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graphic04" vbProcedure="false">Sheet2!$B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1">
  <si>
    <t xml:space="preserve">January </t>
  </si>
  <si>
    <t xml:space="preserve">February</t>
  </si>
  <si>
    <t xml:space="preserve">March</t>
  </si>
  <si>
    <t xml:space="preserve">April</t>
  </si>
  <si>
    <r>
      <rPr>
        <b val="true"/>
        <sz val="12"/>
        <rFont val="Arial"/>
        <family val="0"/>
        <charset val="222"/>
      </rPr>
      <t xml:space="preserve">ประมาณการค่าใช้จ่ายในการเดินทางไปราชการ ณ สาธารณรัฐประชาธิปไตยประชาชนลาว และเวียดนาม ระหว่างวันที่ </t>
    </r>
    <r>
      <rPr>
        <b val="true"/>
        <sz val="12"/>
        <rFont val="TH SarabunIT๙"/>
        <family val="2"/>
      </rPr>
      <t xml:space="preserve">4-6 </t>
    </r>
    <r>
      <rPr>
        <b val="true"/>
        <sz val="12"/>
        <rFont val="Arial"/>
        <family val="0"/>
        <charset val="222"/>
      </rPr>
      <t xml:space="preserve">สิงหาคม </t>
    </r>
    <r>
      <rPr>
        <b val="true"/>
        <sz val="12"/>
        <rFont val="TH SarabunIT๙"/>
        <family val="2"/>
      </rPr>
      <t xml:space="preserve">2554</t>
    </r>
  </si>
  <si>
    <t xml:space="preserve">ลำดับ</t>
  </si>
  <si>
    <t xml:space="preserve">ชื่อ</t>
  </si>
  <si>
    <t xml:space="preserve">ตำแหน่ง</t>
  </si>
  <si>
    <t xml:space="preserve">ค่าใช้จ่าย</t>
  </si>
  <si>
    <t xml:space="preserve">ค่ารับรอง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รวมเงิน</t>
  </si>
  <si>
    <t xml:space="preserve">อัตรา</t>
  </si>
  <si>
    <t xml:space="preserve">จำนวน</t>
  </si>
  <si>
    <t xml:space="preserve">จำนวนเงิน</t>
  </si>
  <si>
    <t xml:space="preserve">ค่าบัตร</t>
  </si>
  <si>
    <r>
      <rPr>
        <b val="true"/>
        <sz val="12"/>
        <rFont val="Arial"/>
        <family val="0"/>
        <charset val="222"/>
      </rPr>
      <t xml:space="preserve"> ค่าโทรศัพท์</t>
    </r>
    <r>
      <rPr>
        <b val="true"/>
        <sz val="12"/>
        <rFont val="TH SarabunIT๙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โทรสาร</t>
    </r>
  </si>
  <si>
    <t xml:space="preserve">ทั้งสิ้น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วัน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ืน</t>
    </r>
    <r>
      <rPr>
        <b val="true"/>
        <sz val="12"/>
        <rFont val="TH SarabunIT๙"/>
        <family val="2"/>
      </rPr>
      <t xml:space="preserve">)</t>
    </r>
  </si>
  <si>
    <t xml:space="preserve">ในประเทศ</t>
  </si>
  <si>
    <t xml:space="preserve">ต่างประเทศ</t>
  </si>
  <si>
    <t xml:space="preserve">โดยสาร</t>
  </si>
  <si>
    <r>
      <rPr>
        <b val="true"/>
        <sz val="12"/>
        <rFont val="Arial"/>
        <family val="0"/>
        <charset val="222"/>
      </rPr>
      <t xml:space="preserve">ค่าวีซ่า</t>
    </r>
    <r>
      <rPr>
        <b val="true"/>
        <sz val="12"/>
        <rFont val="TH SarabunIT๙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ฯลฯ</t>
    </r>
  </si>
  <si>
    <t xml:space="preserve">เครื่องบิน</t>
  </si>
  <si>
    <t xml:space="preserve">1*</t>
  </si>
  <si>
    <t xml:space="preserve">นายสมบัติ   ครุภัณฑ์</t>
  </si>
  <si>
    <t xml:space="preserve">ปลัดกระทรวงการท่องเที่ยวและกีฬา</t>
  </si>
  <si>
    <t xml:space="preserve">นายเสกสรร  นาควงษ์</t>
  </si>
  <si>
    <t xml:space="preserve">หัวหน้าผู้ตรวจกระทรวง</t>
  </si>
  <si>
    <t xml:space="preserve">นายธวัช    ถาวรสวัสดิ์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ำนักบริหารกลาง</t>
    </r>
  </si>
  <si>
    <t xml:space="preserve">นายวัฒนา  ธรรมศิริ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ำนักนโยบายและยุทธศาสตร์</t>
    </r>
  </si>
  <si>
    <t xml:space="preserve">นางชัชวรรณ  แก้วเรียน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องตรวจสอบระดับกระทรวง</t>
    </r>
  </si>
  <si>
    <t xml:space="preserve">นายฐาณิช  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องประสานราชการภูมิภาค</t>
    </r>
  </si>
  <si>
    <t xml:space="preserve">นางนันทนา   ศศิมณฑล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องตรวจราชการกระทรวง</t>
    </r>
  </si>
  <si>
    <t xml:space="preserve">นายชาญณรงค์  สุหงษา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ชียงราย</t>
    </r>
  </si>
  <si>
    <t xml:space="preserve"> ว่าง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น่าน</t>
    </r>
  </si>
  <si>
    <t xml:space="preserve">นายกระจ่าง  ขอนดอก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แพร่</t>
    </r>
  </si>
  <si>
    <t xml:space="preserve">นางนาถนรี  ธนะปัญโญ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ะเยา</t>
    </r>
  </si>
  <si>
    <t xml:space="preserve">นายสมชัย  ใหม่จันทร์แดง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ชียงใหม่</t>
    </r>
  </si>
  <si>
    <t xml:space="preserve">คุณ อ้อย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ำปาง</t>
    </r>
  </si>
  <si>
    <t xml:space="preserve">นายชนะ  เจริญพร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ำพูน</t>
    </r>
  </si>
  <si>
    <t xml:space="preserve">นายมนู  อนันตชัยศิริ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ิษณุโลก</t>
    </r>
  </si>
  <si>
    <t xml:space="preserve">นายพิษณุ  นาคเสน่ห์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นครสวรรค์</t>
    </r>
  </si>
  <si>
    <t xml:space="preserve">นายธนศร  ดอกเดื่อ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ชรบูรณ์</t>
    </r>
  </si>
  <si>
    <t xml:space="preserve">นายธรศร  ดอกเดื่อ</t>
  </si>
  <si>
    <t xml:space="preserve">นายขจรเกียรติ  แพงศรี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ิจิตร</t>
    </r>
  </si>
  <si>
    <t xml:space="preserve">นายปทีบ  สมบุญพูลพิพัฒน์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ุทัยธานี</t>
    </r>
  </si>
  <si>
    <t xml:space="preserve">นางจุไรรัตน์  แพรวพราย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แม่ฮ่องสอน</t>
    </r>
  </si>
  <si>
    <t xml:space="preserve">นายจารึก  ปิ่นประภา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ุโขทัย</t>
    </r>
  </si>
  <si>
    <t xml:space="preserve">นายเสวต  มั่นตาย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ำแพงเพชร</t>
    </r>
  </si>
  <si>
    <t xml:space="preserve">นายปิยะ  เคนขยัน 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ตาก</t>
    </r>
  </si>
  <si>
    <t xml:space="preserve">นายชาติชาย  มีเกิดมูล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ุตรดิตถ์</t>
    </r>
  </si>
  <si>
    <t xml:space="preserve">นายนเรศ  จุลบุตร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าญจนบุรี</t>
    </r>
  </si>
  <si>
    <t xml:space="preserve">นายวัลลภ  เพิ่มพูน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นครปฐม</t>
    </r>
  </si>
  <si>
    <t xml:space="preserve">นายธารทิพย์  มีลักษณะ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ชลบุรี</t>
    </r>
  </si>
  <si>
    <t xml:space="preserve">นางสาวจรรยารักษ์  สาธิตกิจ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ฉะเชิงเทรา</t>
    </r>
  </si>
  <si>
    <t xml:space="preserve">นายถาวร  วัฒนกุล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มุทรปราการ</t>
    </r>
  </si>
  <si>
    <t xml:space="preserve">นายธิติพงศ์  พิรุณ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ตราด</t>
    </r>
  </si>
  <si>
    <t xml:space="preserve">นายมนตรี  ปิยากูล 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นครนายก</t>
    </r>
  </si>
  <si>
    <t xml:space="preserve">นางณัฏฐิรา  แพงคุณ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นนทบุรี</t>
    </r>
  </si>
  <si>
    <t xml:space="preserve">นายสุรเชษฐ์  รัตนนุกูล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ปทุมธานี</t>
    </r>
  </si>
  <si>
    <t xml:space="preserve">นายสุรศักดิ์  วงษานุศิษย์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ปราจีนบุรี</t>
    </r>
  </si>
  <si>
    <t xml:space="preserve">นายสิทธิโชค  เล็งไพบูลย์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ประจวบคีรีขันธ์</t>
    </r>
  </si>
  <si>
    <t xml:space="preserve">นายพิชัย  เปี่ยมทองคำ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ระนครศรีอยุธยา</t>
    </r>
  </si>
  <si>
    <t xml:space="preserve">นายเฉียบ  เตล็ดทอง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พบุรี</t>
    </r>
  </si>
  <si>
    <t xml:space="preserve">นายสมศักดิ์  จิตติมิต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ระบุรี</t>
    </r>
  </si>
  <si>
    <t xml:space="preserve">ว่าที่ร้อยตรีไพศาล พงศ์ศิริไพศาล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ิงห์บุรี</t>
    </r>
  </si>
  <si>
    <t xml:space="preserve">นายวันชัย  จันทรกูล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พชรบุรี</t>
    </r>
  </si>
  <si>
    <t xml:space="preserve">นายศานติ  อรรถวรรธน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ราชบุรี</t>
    </r>
  </si>
  <si>
    <t xml:space="preserve">นายสุฤกษ์  ศิลปอนันต์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มุทรสงคราม</t>
    </r>
  </si>
  <si>
    <t xml:space="preserve">นายฐกัดชัย  เกียรติอัมพร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มุทรสาคร</t>
    </r>
  </si>
  <si>
    <t xml:space="preserve">นายบุญชัย  ทันสมัย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ระยอง</t>
    </r>
  </si>
  <si>
    <t xml:space="preserve">นายทิฆัมพร  สุทธิอุดมรัตน์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ันทบุรี</t>
    </r>
  </si>
  <si>
    <t xml:space="preserve">นายสันติ  ป่าหวาย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ระแก้ว</t>
    </r>
  </si>
  <si>
    <t xml:space="preserve">นายวุฒิศักดิ์  ปิ่นวิเศษ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ุพรรณบุรี</t>
    </r>
  </si>
  <si>
    <t xml:space="preserve">นายประสาน  หงษ์ทอง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ชัยนาถ</t>
    </r>
  </si>
  <si>
    <t xml:space="preserve">นายไกรสร  กลับทวี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่างทอง</t>
    </r>
  </si>
  <si>
    <t xml:space="preserve">นายมนตรี  บุญยพรหม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ขอนแก่น</t>
    </r>
  </si>
  <si>
    <t xml:space="preserve">นายโสภณ  ดลโสภณ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าฬสินธุ์</t>
    </r>
  </si>
  <si>
    <t xml:space="preserve">นายสันติ  นิลหมื่นไวย์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ชัยภูมิ</t>
    </r>
  </si>
  <si>
    <t xml:space="preserve">นางปราณปริยา  พลเยี่ยม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มหาสารคาม</t>
    </r>
  </si>
  <si>
    <t xml:space="preserve">นายอักษร  แสนใหม่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นครราชสีมา</t>
    </r>
  </si>
  <si>
    <t xml:space="preserve">นางสาววิมล  ชอบสุข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ุรีรัมย์</t>
    </r>
  </si>
  <si>
    <t xml:space="preserve">นายไพฑูรย์  ศิริบูรณ์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ุรินทร์</t>
    </r>
  </si>
  <si>
    <t xml:space="preserve">นายณรงค์ศักดิ์  คูบุญญอารักษ์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มุกดาหาร</t>
    </r>
  </si>
  <si>
    <t xml:space="preserve">ว่าง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โสธร</t>
    </r>
  </si>
  <si>
    <t xml:space="preserve">นายประภาส  บุญสุข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ร้อยเอ็ด</t>
    </r>
  </si>
  <si>
    <t xml:space="preserve">นายสุพจน์  วงศ์พรหมท้าว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เลย</t>
    </r>
  </si>
  <si>
    <t xml:space="preserve">นายชาญยุทธ  หาญคำภา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หนองคาย</t>
    </r>
  </si>
  <si>
    <t xml:space="preserve">นายสีภูวง  จันทร์ชมภู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นครพนม</t>
    </r>
  </si>
  <si>
    <t xml:space="preserve">นายพงษ์อนันต์  จันทร์ไพร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นายชัยยันต์  เพ็ชรใต้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ึงกาฬ</t>
    </r>
  </si>
  <si>
    <t xml:space="preserve">นายไชยยงค์  วงษาพรหม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ุดรธานี</t>
    </r>
  </si>
  <si>
    <t xml:space="preserve">นายสมพล  เวียงสิมา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หนองบัวลำภู</t>
    </r>
  </si>
  <si>
    <t xml:space="preserve">นายคตศิลป์  อกอุ่น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ุบลราชธานี</t>
    </r>
  </si>
  <si>
    <t xml:space="preserve">นายสรศาสตร์  ครองยุติ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รีสะเกษ</t>
    </r>
  </si>
  <si>
    <t xml:space="preserve">นายพิเชฐ  เดชะคำภู  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ำนาจเจริญ</t>
    </r>
  </si>
  <si>
    <t xml:space="preserve">นายสุพจน์  สุวรรณลิขิต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ระบี่</t>
    </r>
  </si>
  <si>
    <t xml:space="preserve">นายศุภศักดิ์  ศรีหมาน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ตรัง</t>
    </r>
  </si>
  <si>
    <t xml:space="preserve">นายสุรศักดิ์  จันทร์แดง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ัทลุง</t>
    </r>
  </si>
  <si>
    <t xml:space="preserve">นายสุทธิ  ศิลมัย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นครศรีธรรมราช</t>
    </r>
  </si>
  <si>
    <t xml:space="preserve">นายสว่าง  ศรีชัย 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นราธิวาส</t>
    </r>
  </si>
  <si>
    <t xml:space="preserve">นายเสมา  วนะสิทธิ์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ังงา</t>
    </r>
  </si>
  <si>
    <t xml:space="preserve">นายดุริยางค์  โสภา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ระนอง</t>
    </r>
  </si>
  <si>
    <t xml:space="preserve">นายบัวยัญ  สุวรรณมณี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ภูเก็ต</t>
    </r>
  </si>
  <si>
    <t xml:space="preserve">นายบรรเจิด  พัฒนสาร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ะลา</t>
    </r>
  </si>
  <si>
    <t xml:space="preserve">นางศิรวี  วาเล๊าะ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ปัตตานี</t>
    </r>
  </si>
  <si>
    <t xml:space="preserve">นายสุธรรม  เดชดี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งขลา</t>
    </r>
  </si>
  <si>
    <t xml:space="preserve">นายพรหมโชติ  ไตรเวช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ุราษฏร์ธานี</t>
    </r>
  </si>
  <si>
    <t xml:space="preserve">นายธนิต  จิตละมัน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ชุมพร</t>
    </r>
  </si>
  <si>
    <t xml:space="preserve">นายไพโรจน์  รัตนภิรมย์</t>
  </si>
  <si>
    <r>
      <rPr>
        <sz val="12"/>
        <rFont val="Arial"/>
        <family val="0"/>
        <charset val="222"/>
      </rPr>
      <t xml:space="preserve">ทก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ตูล</t>
    </r>
  </si>
  <si>
    <t xml:space="preserve">นางสาวกิรดา  ลำโครัตน์</t>
  </si>
  <si>
    <t xml:space="preserve">นักวิเคราะห์นโยบายและแผน</t>
  </si>
  <si>
    <t xml:space="preserve">ชำนาญการ</t>
  </si>
  <si>
    <t xml:space="preserve">วิทยากร</t>
  </si>
  <si>
    <r>
      <rPr>
        <sz val="12"/>
        <rFont val="Arial"/>
        <family val="0"/>
        <charset val="222"/>
      </rPr>
      <t xml:space="preserve">รวมจำนวนเงินทั้งสิ้น </t>
    </r>
    <r>
      <rPr>
        <sz val="12"/>
        <rFont val="TH SarabunIT๙"/>
        <family val="2"/>
      </rPr>
      <t xml:space="preserve">2,185,700 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สองล้านหนึ่งแสนแปดหมื่นห้าพันเจ็ดร้อยบาทถ้วน</t>
    </r>
    <r>
      <rPr>
        <sz val="12"/>
        <rFont val="TH SarabunIT๙"/>
        <family val="2"/>
      </rPr>
      <t xml:space="preserve">)</t>
    </r>
  </si>
  <si>
    <t xml:space="preserve">หมายเหตุ</t>
  </si>
  <si>
    <r>
      <rPr>
        <sz val="12"/>
        <rFont val="TH SarabunIT๙"/>
        <family val="2"/>
      </rPr>
      <t xml:space="preserve">3. </t>
    </r>
    <r>
      <rPr>
        <sz val="12"/>
        <rFont val="Arial"/>
        <family val="0"/>
        <charset val="222"/>
      </rPr>
      <t xml:space="preserve">ค่าที่พัก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  <charset val="222"/>
      </rPr>
      <t xml:space="preserve">การเดินทาง</t>
    </r>
  </si>
  <si>
    <r>
      <rPr>
        <sz val="12"/>
        <rFont val="Arial"/>
        <family val="0"/>
        <charset val="222"/>
      </rPr>
      <t xml:space="preserve">พักเดี่ยว </t>
    </r>
    <r>
      <rPr>
        <sz val="12"/>
        <rFont val="TH SarabunIT๙"/>
        <family val="2"/>
      </rPr>
      <t xml:space="preserve">4,500 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คืน</t>
    </r>
  </si>
  <si>
    <r>
      <rPr>
        <u val="single"/>
        <sz val="12"/>
        <rFont val="Arial"/>
        <family val="0"/>
        <charset val="222"/>
      </rPr>
      <t xml:space="preserve">เที่ยวไป</t>
    </r>
    <r>
      <rPr>
        <sz val="12"/>
        <rFont val="Arial"/>
        <family val="0"/>
        <charset val="222"/>
      </rPr>
      <t xml:space="preserve">      </t>
    </r>
    <r>
      <rPr>
        <sz val="12"/>
        <rFont val="TH SarabunIT๙"/>
        <family val="2"/>
      </rPr>
      <t xml:space="preserve">29 </t>
    </r>
    <r>
      <rPr>
        <sz val="12"/>
        <rFont val="Arial"/>
        <family val="0"/>
        <charset val="222"/>
      </rPr>
      <t xml:space="preserve">สิงหาคม </t>
    </r>
    <r>
      <rPr>
        <sz val="12"/>
        <rFont val="TH SarabunIT๙"/>
        <family val="2"/>
      </rPr>
      <t xml:space="preserve">51</t>
    </r>
  </si>
  <si>
    <r>
      <rPr>
        <sz val="12"/>
        <rFont val="Arial"/>
        <family val="0"/>
        <charset val="222"/>
      </rPr>
      <t xml:space="preserve">กรุงเทพฯ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  <charset val="222"/>
      </rPr>
      <t xml:space="preserve">อุบลราชธานี</t>
    </r>
  </si>
  <si>
    <t xml:space="preserve">TG 1020</t>
  </si>
  <si>
    <r>
      <rPr>
        <sz val="12"/>
        <rFont val="TH SarabunIT๙"/>
        <family val="2"/>
      </rPr>
      <t xml:space="preserve">06.00 - 07.05 </t>
    </r>
    <r>
      <rPr>
        <sz val="12"/>
        <rFont val="Arial"/>
        <family val="0"/>
        <charset val="222"/>
      </rPr>
      <t xml:space="preserve">น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ักคู่     </t>
    </r>
    <r>
      <rPr>
        <sz val="12"/>
        <rFont val="TH SarabunIT๙"/>
        <family val="2"/>
      </rPr>
      <t xml:space="preserve">2,170 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คืน</t>
    </r>
  </si>
  <si>
    <r>
      <rPr>
        <u val="single"/>
        <sz val="12"/>
        <rFont val="Arial"/>
        <family val="0"/>
        <charset val="222"/>
      </rPr>
      <t xml:space="preserve">เที่ยวกลับ</t>
    </r>
    <r>
      <rPr>
        <sz val="12"/>
        <rFont val="Arial"/>
        <family val="0"/>
        <charset val="222"/>
      </rPr>
      <t xml:space="preserve">    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IT๙"/>
        <family val="2"/>
      </rPr>
      <t xml:space="preserve">51</t>
    </r>
  </si>
  <si>
    <r>
      <rPr>
        <sz val="12"/>
        <rFont val="Arial"/>
        <family val="0"/>
        <charset val="222"/>
      </rPr>
      <t xml:space="preserve">อุบลราชธานี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  <charset val="222"/>
      </rPr>
      <t xml:space="preserve">กรุงเทพฯ</t>
    </r>
  </si>
  <si>
    <t xml:space="preserve">TG 1031</t>
  </si>
  <si>
    <r>
      <rPr>
        <sz val="12"/>
        <rFont val="TH SarabunIT๙"/>
        <family val="2"/>
      </rPr>
      <t xml:space="preserve">18.15 - 19.20 </t>
    </r>
    <r>
      <rPr>
        <sz val="12"/>
        <rFont val="Arial"/>
        <family val="0"/>
        <charset val="222"/>
      </rPr>
      <t xml:space="preserve">น</t>
    </r>
    <r>
      <rPr>
        <sz val="12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ค่าเบี้ยเลี้ยง</t>
    </r>
  </si>
  <si>
    <r>
      <rPr>
        <sz val="12"/>
        <rFont val="Arial"/>
        <family val="0"/>
        <charset val="222"/>
      </rPr>
      <t xml:space="preserve">ระดับ </t>
    </r>
    <r>
      <rPr>
        <sz val="12"/>
        <rFont val="TH SarabunIT๙"/>
        <family val="2"/>
      </rPr>
      <t xml:space="preserve">9 </t>
    </r>
    <r>
      <rPr>
        <sz val="12"/>
        <rFont val="Arial"/>
        <family val="0"/>
        <charset val="222"/>
      </rPr>
      <t xml:space="preserve">ขึ้นไป </t>
    </r>
    <r>
      <rPr>
        <sz val="12"/>
        <rFont val="TH SarabunIT๙"/>
        <family val="2"/>
      </rPr>
      <t xml:space="preserve">3,100 </t>
    </r>
    <r>
      <rPr>
        <sz val="12"/>
        <rFont val="Arial"/>
        <family val="0"/>
        <charset val="222"/>
      </rPr>
      <t xml:space="preserve">บาท </t>
    </r>
  </si>
  <si>
    <r>
      <rPr>
        <sz val="12"/>
        <rFont val="Arial"/>
        <family val="0"/>
        <charset val="222"/>
      </rPr>
      <t xml:space="preserve">ระดับ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  <charset val="222"/>
      </rPr>
      <t xml:space="preserve">ลงมา </t>
    </r>
    <r>
      <rPr>
        <sz val="12"/>
        <rFont val="TH SarabunIT๙"/>
        <family val="2"/>
      </rPr>
      <t xml:space="preserve">2,1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**</t>
    </r>
    <r>
      <rPr>
        <sz val="12"/>
        <rFont val="Arial"/>
        <family val="0"/>
        <charset val="222"/>
      </rPr>
      <t xml:space="preserve">เบิกค่าใช้จ่ายจากงบประมาณของสำนักงานปลัดกระทรวงการท่องเที่ยวและกีฬา โครงการที่ </t>
    </r>
    <r>
      <rPr>
        <sz val="12"/>
        <rFont val="TH SarabunIT๙"/>
        <family val="2"/>
      </rPr>
      <t xml:space="preserve">6 </t>
    </r>
    <r>
      <rPr>
        <sz val="12"/>
        <rFont val="Arial"/>
        <family val="0"/>
        <charset val="222"/>
      </rPr>
      <t xml:space="preserve">โครงการการประชุมเจรจาเพื่อความร่วมมือภายใต้กรอบ </t>
    </r>
    <r>
      <rPr>
        <sz val="12"/>
        <rFont val="TH SarabunIT๙"/>
        <family val="2"/>
      </rPr>
      <t xml:space="preserve">BIMSTEC</t>
    </r>
  </si>
  <si>
    <r>
      <rPr>
        <sz val="12"/>
        <rFont val="TH SarabunIT๙"/>
        <family val="2"/>
      </rPr>
      <t xml:space="preserve">(3,100 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IT๙"/>
        <family val="2"/>
      </rPr>
      <t xml:space="preserve">* 2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* 4 </t>
    </r>
    <r>
      <rPr>
        <sz val="12"/>
        <rFont val="Arial"/>
        <family val="0"/>
        <charset val="222"/>
      </rPr>
      <t xml:space="preserve">วัน </t>
    </r>
    <r>
      <rPr>
        <sz val="12"/>
        <rFont val="TH SarabunIT๙"/>
        <family val="2"/>
      </rPr>
      <t xml:space="preserve">= 24,800</t>
    </r>
  </si>
  <si>
    <r>
      <rPr>
        <sz val="12"/>
        <rFont val="TH SarabunIT๙"/>
        <family val="2"/>
      </rPr>
      <t xml:space="preserve">(2,100 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IT๙"/>
        <family val="2"/>
      </rPr>
      <t xml:space="preserve">* 10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* 4 </t>
    </r>
    <r>
      <rPr>
        <sz val="12"/>
        <rFont val="Arial"/>
        <family val="0"/>
        <charset val="222"/>
      </rPr>
      <t xml:space="preserve">วัน </t>
    </r>
    <r>
      <rPr>
        <sz val="12"/>
        <rFont val="TH SarabunIT๙"/>
        <family val="2"/>
      </rPr>
      <t xml:space="preserve">= 84,000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พักเดี่ยว  สปป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าว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คืน  </t>
    </r>
    <r>
      <rPr>
        <sz val="12"/>
        <rFont val="TH SarabunIT๙"/>
        <family val="2"/>
      </rPr>
      <t xml:space="preserve">4,500 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IT๙"/>
        <family val="2"/>
      </rPr>
      <t xml:space="preserve">*7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= 94,500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พักคู่  สปป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ลาว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คืน  </t>
    </r>
    <r>
      <rPr>
        <sz val="12"/>
        <rFont val="TH SarabunIT๙"/>
        <family val="2"/>
      </rPr>
      <t xml:space="preserve">2,170 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IT๙"/>
        <family val="2"/>
      </rPr>
      <t xml:space="preserve">*16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= 104,160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ค่ารถรับจ้างจากที่พัก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  <charset val="222"/>
      </rPr>
      <t xml:space="preserve">สนามบิน </t>
    </r>
    <r>
      <rPr>
        <sz val="12"/>
        <rFont val="TH SarabunIT๙"/>
        <family val="2"/>
      </rPr>
      <t xml:space="preserve">800 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IT๙"/>
        <family val="2"/>
      </rPr>
      <t xml:space="preserve">* 12 </t>
    </r>
    <r>
      <rPr>
        <sz val="12"/>
        <rFont val="Arial"/>
        <family val="0"/>
        <charset val="222"/>
      </rPr>
      <t xml:space="preserve">คน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พาหนะในประเทศของต่างประเทศ </t>
    </r>
    <r>
      <rPr>
        <sz val="12"/>
        <rFont val="TH SarabunIT๙"/>
        <family val="2"/>
      </rPr>
      <t xml:space="preserve">(10,000 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IT๙"/>
        <family val="2"/>
      </rPr>
      <t xml:space="preserve">* 4 </t>
    </r>
    <r>
      <rPr>
        <sz val="12"/>
        <rFont val="Arial"/>
        <family val="0"/>
        <charset val="222"/>
      </rPr>
      <t xml:space="preserve">วัน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ชั้นธุรกิจ </t>
    </r>
    <r>
      <rPr>
        <sz val="12"/>
        <rFont val="TH SarabunIT๙"/>
        <family val="2"/>
      </rPr>
      <t xml:space="preserve">10,000 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IT๙"/>
        <family val="2"/>
      </rPr>
      <t xml:space="preserve">* 2 </t>
    </r>
    <r>
      <rPr>
        <sz val="12"/>
        <rFont val="Arial"/>
        <family val="0"/>
        <charset val="222"/>
      </rPr>
      <t xml:space="preserve">คน</t>
    </r>
    <r>
      <rPr>
        <sz val="12"/>
        <rFont val="TH SarabunIT๙"/>
        <family val="2"/>
      </rPr>
      <t xml:space="preserve">= 20,000</t>
    </r>
  </si>
  <si>
    <r>
      <rPr>
        <sz val="12"/>
        <rFont val="Arial"/>
        <family val="0"/>
        <charset val="222"/>
      </rPr>
      <t xml:space="preserve">ชั้นประหยัด </t>
    </r>
    <r>
      <rPr>
        <sz val="12"/>
        <rFont val="TH SarabunIT๙"/>
        <family val="2"/>
      </rPr>
      <t xml:space="preserve">8,000 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IT๙"/>
        <family val="2"/>
      </rPr>
      <t xml:space="preserve">* 10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= 80,000</t>
    </r>
  </si>
  <si>
    <r>
      <rPr>
        <b val="true"/>
        <sz val="12"/>
        <rFont val="TH SarabunIT๙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ค่าเช่าที่พัก</t>
    </r>
  </si>
  <si>
    <t xml:space="preserve">ราชอาณาจักรกัมพูชา อัตรา ก</t>
  </si>
  <si>
    <r>
      <rPr>
        <b val="true"/>
        <u val="single"/>
        <sz val="12"/>
        <rFont val="Arial"/>
        <family val="0"/>
        <charset val="222"/>
      </rPr>
      <t xml:space="preserve">ระดับ </t>
    </r>
    <r>
      <rPr>
        <b val="true"/>
        <u val="single"/>
        <sz val="12"/>
        <rFont val="TH SarabunIT๙"/>
        <family val="2"/>
      </rPr>
      <t xml:space="preserve">9 </t>
    </r>
    <r>
      <rPr>
        <b val="true"/>
        <u val="single"/>
        <sz val="12"/>
        <rFont val="Arial"/>
        <family val="0"/>
        <charset val="222"/>
      </rPr>
      <t xml:space="preserve">ขึ้นไป</t>
    </r>
    <r>
      <rPr>
        <sz val="12"/>
        <rFont val="Arial"/>
        <family val="0"/>
        <charset val="222"/>
      </rPr>
      <t xml:space="preserve">   </t>
    </r>
    <r>
      <rPr>
        <sz val="12"/>
        <rFont val="TH SarabunIT๙"/>
        <family val="2"/>
      </rPr>
      <t xml:space="preserve">10,000 </t>
    </r>
    <r>
      <rPr>
        <sz val="12"/>
        <rFont val="Arial"/>
        <family val="0"/>
        <charset val="222"/>
      </rPr>
      <t xml:space="preserve">บาท     </t>
    </r>
    <r>
      <rPr>
        <b val="true"/>
        <u val="single"/>
        <sz val="12"/>
        <rFont val="Arial"/>
        <family val="0"/>
        <charset val="222"/>
      </rPr>
      <t xml:space="preserve">ระดับ </t>
    </r>
    <r>
      <rPr>
        <b val="true"/>
        <u val="single"/>
        <sz val="12"/>
        <rFont val="TH SarabunIT๙"/>
        <family val="2"/>
      </rPr>
      <t xml:space="preserve">8 </t>
    </r>
    <r>
      <rPr>
        <b val="true"/>
        <u val="single"/>
        <sz val="12"/>
        <rFont val="Arial"/>
        <family val="0"/>
        <charset val="222"/>
      </rPr>
      <t xml:space="preserve">ลงมา</t>
    </r>
    <r>
      <rPr>
        <sz val="12"/>
        <rFont val="Arial"/>
        <family val="0"/>
        <charset val="222"/>
      </rPr>
      <t xml:space="preserve">   </t>
    </r>
    <r>
      <rPr>
        <sz val="12"/>
        <rFont val="TH SarabunIT๙"/>
        <family val="2"/>
      </rPr>
      <t xml:space="preserve">7,5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พักเดี่ยว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คืนๆ ละ </t>
    </r>
    <r>
      <rPr>
        <sz val="12"/>
        <rFont val="TH SarabunIT๙"/>
        <family val="2"/>
      </rPr>
      <t xml:space="preserve">10,000 </t>
    </r>
    <r>
      <rPr>
        <sz val="12"/>
        <rFont val="Arial"/>
        <family val="0"/>
        <charset val="222"/>
      </rPr>
      <t xml:space="preserve">บาท จำนว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= 10,000 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IT๙"/>
        <family val="2"/>
      </rPr>
      <t xml:space="preserve">x 2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x 3 </t>
    </r>
    <r>
      <rPr>
        <sz val="12"/>
        <rFont val="Arial"/>
        <family val="0"/>
        <charset val="222"/>
      </rPr>
      <t xml:space="preserve">คืน </t>
    </r>
    <r>
      <rPr>
        <sz val="12"/>
        <rFont val="TH SarabunIT๙"/>
        <family val="2"/>
      </rPr>
      <t xml:space="preserve">= 6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พักคู่     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คืนๆ ละ </t>
    </r>
    <r>
      <rPr>
        <sz val="12"/>
        <rFont val="TH SarabunIT๙"/>
        <family val="2"/>
      </rPr>
      <t xml:space="preserve">5,250 </t>
    </r>
    <r>
      <rPr>
        <sz val="12"/>
        <rFont val="Arial"/>
        <family val="0"/>
        <charset val="222"/>
      </rPr>
      <t xml:space="preserve">บาท จำนวน </t>
    </r>
    <r>
      <rPr>
        <sz val="12"/>
        <rFont val="TH SarabunIT๙"/>
        <family val="2"/>
      </rPr>
      <t xml:space="preserve">26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= 5,250 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IT๙"/>
        <family val="2"/>
      </rPr>
      <t xml:space="preserve">x 26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x 3 </t>
    </r>
    <r>
      <rPr>
        <sz val="12"/>
        <rFont val="Arial"/>
        <family val="0"/>
        <charset val="222"/>
      </rPr>
      <t xml:space="preserve">คืน </t>
    </r>
    <r>
      <rPr>
        <sz val="12"/>
        <rFont val="TH SarabunIT๙"/>
        <family val="2"/>
      </rPr>
      <t xml:space="preserve">= 409,500 </t>
    </r>
    <r>
      <rPr>
        <sz val="12"/>
        <rFont val="Arial"/>
        <family val="0"/>
        <charset val="222"/>
      </rPr>
      <t xml:space="preserve">บาท</t>
    </r>
  </si>
  <si>
    <t xml:space="preserve">ประมาณการค่าใช้จ่ายโครงการการส่งเสริมและสนับสนุนการขับเคลื่อนในการพัฒนาท่องเที่ยวเพื่อรองรับประชาคมอาเซียน</t>
  </si>
  <si>
    <r>
      <rPr>
        <sz val="12"/>
        <rFont val="Arial"/>
        <family val="0"/>
        <charset val="222"/>
      </rPr>
      <t xml:space="preserve"> ง</t>
    </r>
    <r>
      <rPr>
        <b val="true"/>
        <sz val="12"/>
        <rFont val="Arial"/>
        <family val="0"/>
        <charset val="222"/>
      </rPr>
      <t xml:space="preserve">บประมาณค่าวิทยากร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  <charset val="222"/>
      </rPr>
      <t xml:space="preserve">ค่าตอบแทนวิทยากร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  <charset val="222"/>
      </rPr>
      <t xml:space="preserve">ประเภทราชการ </t>
    </r>
    <r>
      <rPr>
        <sz val="12"/>
        <rFont val="TH SarabunIT๙"/>
        <family val="2"/>
      </rPr>
      <t xml:space="preserve">43,2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  <charset val="222"/>
      </rPr>
      <t xml:space="preserve">ประเภทนอกราชการ   </t>
    </r>
    <r>
      <rPr>
        <sz val="12"/>
        <rFont val="TH SarabunIT๙"/>
        <family val="2"/>
      </rPr>
      <t xml:space="preserve">7,2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09.00 – 12.00 </t>
    </r>
    <r>
      <rPr>
        <sz val="12"/>
        <rFont val="Arial"/>
        <family val="0"/>
        <charset val="222"/>
      </rPr>
      <t xml:space="preserve">น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ราชการ  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x 3 x 600  = 7,2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นอกราชการ 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x 3 x1,200 = 3,6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13.00 – 16.00 </t>
    </r>
    <r>
      <rPr>
        <sz val="12"/>
        <rFont val="Arial"/>
        <family val="0"/>
        <charset val="222"/>
      </rPr>
      <t xml:space="preserve">น</t>
    </r>
    <r>
      <rPr>
        <sz val="12"/>
        <rFont val="TH SarabunIT๙"/>
        <family val="2"/>
      </rPr>
      <t xml:space="preserve">. </t>
    </r>
  </si>
  <si>
    <r>
      <rPr>
        <sz val="12"/>
        <rFont val="Arial"/>
        <family val="0"/>
        <charset val="222"/>
      </rPr>
      <t xml:space="preserve">ราชการ  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  <charset val="222"/>
      </rPr>
      <t xml:space="preserve">คน </t>
    </r>
    <r>
      <rPr>
        <sz val="12"/>
        <rFont val="TH SarabunIT๙"/>
        <family val="2"/>
      </rPr>
      <t xml:space="preserve">x 3 x 600  = 14,4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= 50,4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  <charset val="222"/>
      </rPr>
      <t xml:space="preserve">ค่าพาหนะเดินทาง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เบิกจ่ายตามจริง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จัดอบรมในกรุงเทพมหานคร ในระหว่างวันที่ </t>
    </r>
    <r>
      <rPr>
        <sz val="12"/>
        <rFont val="TH SarabunIT๙"/>
        <family val="2"/>
      </rPr>
      <t xml:space="preserve">3-4 </t>
    </r>
    <r>
      <rPr>
        <sz val="12"/>
        <rFont val="Arial"/>
        <family val="0"/>
        <charset val="222"/>
      </rPr>
      <t xml:space="preserve">สิงหาคม </t>
    </r>
    <r>
      <rPr>
        <sz val="12"/>
        <rFont val="TH SarabunIT๙"/>
        <family val="2"/>
      </rPr>
      <t xml:space="preserve">2554</t>
    </r>
  </si>
  <si>
    <t xml:space="preserve">รายการ</t>
  </si>
  <si>
    <t xml:space="preserve">ค่าห้องประชุม</t>
  </si>
  <si>
    <t xml:space="preserve">ค่าที่พัก</t>
  </si>
  <si>
    <t xml:space="preserve">ค่าอาหารกลางวัน</t>
  </si>
  <si>
    <t xml:space="preserve">ค่าอาหารว่างและเครื่องดื่ม</t>
  </si>
  <si>
    <r>
      <rPr>
        <sz val="12"/>
        <rFont val="Arial"/>
        <family val="0"/>
        <charset val="222"/>
      </rPr>
      <t xml:space="preserve">ค่าพาหนะในการเดินทาง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เครื่องบิน</t>
    </r>
    <r>
      <rPr>
        <sz val="12"/>
        <rFont val="TH SarabunIT๙"/>
        <family val="2"/>
      </rPr>
      <t xml:space="preserve">)</t>
    </r>
  </si>
  <si>
    <t xml:space="preserve">ค่ารถบริการรถโดยสาร</t>
  </si>
  <si>
    <t xml:space="preserve">ค่าวัสดุ</t>
  </si>
  <si>
    <t xml:space="preserve">ค่ากระเป๋าเอกสาร</t>
  </si>
  <si>
    <t xml:space="preserve">ค่า</t>
  </si>
  <si>
    <r>
      <rPr>
        <b val="true"/>
        <sz val="16"/>
        <rFont val="Arial"/>
        <family val="0"/>
        <charset val="222"/>
      </rPr>
      <t xml:space="preserve">แบบสำรวจข้อมูลการจัดฝึกอบรมและสัมมนาภายในประเทศ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55-2558
</t>
    </r>
  </si>
  <si>
    <r>
      <rPr>
        <b val="true"/>
        <sz val="16"/>
        <rFont val="Arial"/>
        <family val="0"/>
        <charset val="222"/>
      </rPr>
      <t xml:space="preserve">หน่วยงานดำเนินการ กระทรว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บว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องค์กรอิสระและภาคเอกชน</t>
    </r>
    <r>
      <rPr>
        <b val="true"/>
        <sz val="16"/>
        <rFont val="TH SarabunIT๙"/>
        <family val="2"/>
      </rPr>
      <t xml:space="preserve">................................................................................................</t>
    </r>
  </si>
  <si>
    <t xml:space="preserve">ลำดับที่</t>
  </si>
  <si>
    <t xml:space="preserve">ชื่อโครงการ</t>
  </si>
  <si>
    <t xml:space="preserve">ปีงบประมาณ</t>
  </si>
  <si>
    <r>
      <rPr>
        <b val="true"/>
        <sz val="16"/>
        <rFont val="Arial"/>
        <family val="0"/>
        <charset val="222"/>
      </rPr>
      <t xml:space="preserve">งบประมาณ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สถานที่ดำเนินงาน</t>
  </si>
  <si>
    <t xml:space="preserve">ระยะเวลาดำเนินการการจัด</t>
  </si>
  <si>
    <r>
      <rPr>
        <b val="true"/>
        <sz val="16"/>
        <rFont val="Arial"/>
        <family val="0"/>
        <charset val="222"/>
      </rPr>
      <t xml:space="preserve">กลุ่มเป้าหมาย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IT๙"/>
        <family val="2"/>
      </rPr>
      <t xml:space="preserve">)</t>
    </r>
  </si>
  <si>
    <t xml:space="preserve">จำนวนวัน</t>
  </si>
  <si>
    <t xml:space="preserve">กำหนดการดำเนินงาน</t>
  </si>
  <si>
    <t xml:space="preserve">รวมจำนวนเงิน</t>
  </si>
  <si>
    <r>
      <rPr>
        <b val="true"/>
        <sz val="16"/>
        <rFont val="Arial"/>
        <family val="0"/>
        <charset val="222"/>
      </rPr>
      <t xml:space="preserve">ผู้ให้ข้อมูล ลงชื่อ </t>
    </r>
    <r>
      <rPr>
        <b val="true"/>
        <sz val="16"/>
        <rFont val="TH SarabunIT๙"/>
        <family val="2"/>
      </rPr>
      <t xml:space="preserve">.......................................................................</t>
    </r>
  </si>
  <si>
    <t xml:space="preserve">                               (.......................................................................................................................................)</t>
  </si>
  <si>
    <r>
      <rPr>
        <b val="true"/>
        <sz val="16"/>
        <rFont val="Arial"/>
        <family val="0"/>
        <charset val="222"/>
      </rPr>
      <t xml:space="preserve">                            ตำแหน่ง </t>
    </r>
    <r>
      <rPr>
        <b val="true"/>
        <sz val="16"/>
        <rFont val="TH SarabunIT๙"/>
        <family val="2"/>
      </rPr>
      <t xml:space="preserve">...............................................................................                         </t>
    </r>
  </si>
  <si>
    <r>
      <rPr>
        <b val="true"/>
        <sz val="16"/>
        <rFont val="Arial"/>
        <family val="0"/>
        <charset val="222"/>
      </rPr>
      <t xml:space="preserve">                     วันที่</t>
    </r>
    <r>
      <rPr>
        <b val="true"/>
        <sz val="16"/>
        <rFont val="TH SarabunIT๙"/>
        <family val="2"/>
      </rPr>
      <t xml:space="preserve">...............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IT๙"/>
        <family val="2"/>
      </rPr>
      <t xml:space="preserve">...........................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................</t>
    </r>
  </si>
  <si>
    <r>
      <rPr>
        <b val="true"/>
        <sz val="16"/>
        <rFont val="Arial"/>
        <family val="0"/>
        <charset val="222"/>
      </rPr>
      <t xml:space="preserve">แบบสำรวจข้อมูลการจัดฝึกอบรมและสัมมนาระดับนานาชาติ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55-2558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TH SarabunIT๙"/>
      <family val="2"/>
    </font>
    <font>
      <b val="true"/>
      <sz val="12"/>
      <name val="Arial"/>
      <family val="0"/>
      <charset val="222"/>
    </font>
    <font>
      <b val="true"/>
      <sz val="12"/>
      <name val="TH SarabunIT๙"/>
      <family val="2"/>
    </font>
    <font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u val="single"/>
      <sz val="12"/>
      <name val="Arial"/>
      <family val="0"/>
      <charset val="222"/>
    </font>
    <font>
      <sz val="12"/>
      <color rgb="FFFF0000"/>
      <name val="TH SarabunIT๙"/>
      <family val="2"/>
    </font>
    <font>
      <b val="true"/>
      <u val="single"/>
      <sz val="12"/>
      <name val="TH SarabunIT๙"/>
      <family val="2"/>
    </font>
    <font>
      <sz val="1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9128563743948"/>
          <c:w val="0.94158379373849"/>
          <c:h val="0.897794513179129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January 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1269978</c:v>
                </c:pt>
                <c:pt idx="1">
                  <c:v>1138220</c:v>
                </c:pt>
                <c:pt idx="2">
                  <c:v>1237132</c:v>
                </c:pt>
                <c:pt idx="3">
                  <c:v>1085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January 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</c:strCache>
            </c:strRef>
          </c:cat>
          <c:val>
            <c:numRef>
              <c:f>Sheet1!$C$2:$C$5</c:f>
              <c:numCache>
                <c:formatCode>General</c:formatCode>
                <c:ptCount val="4"/>
                <c:pt idx="0">
                  <c:v>1604197</c:v>
                </c:pt>
                <c:pt idx="1">
                  <c:v>1614844</c:v>
                </c:pt>
                <c:pt idx="2">
                  <c:v>1459055</c:v>
                </c:pt>
                <c:pt idx="3">
                  <c:v>1083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51515"/>
        <c:axId val="42243209"/>
      </c:lineChart>
      <c:catAx>
        <c:axId val="38651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3209"/>
        <c:crossesAt val="0"/>
        <c:auto val="1"/>
        <c:lblAlgn val="ctr"/>
        <c:lblOffset val="100"/>
        <c:noMultiLvlLbl val="0"/>
      </c:catAx>
      <c:valAx>
        <c:axId val="42243209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1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38160</xdr:rowOff>
    </xdr:from>
    <xdr:to>
      <xdr:col>11</xdr:col>
      <xdr:colOff>30960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2442960" y="1333440"/>
        <a:ext cx="4886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2</xdr:row>
      <xdr:rowOff>0</xdr:rowOff>
    </xdr:from>
    <xdr:to>
      <xdr:col>3</xdr:col>
      <xdr:colOff>462240</xdr:colOff>
      <xdr:row>272</xdr:row>
      <xdr:rowOff>28800</xdr:rowOff>
    </xdr:to>
    <xdr:sp>
      <xdr:nvSpPr>
        <xdr:cNvPr id="1" name="AutoShape 1"/>
        <xdr:cNvSpPr/>
      </xdr:nvSpPr>
      <xdr:spPr>
        <a:xfrm>
          <a:off x="351720" y="56207160"/>
          <a:ext cx="313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09</v>
      </c>
      <c r="C1" s="0" t="n">
        <v>2010</v>
      </c>
    </row>
    <row r="2" customFormat="false" ht="12.75" hidden="false" customHeight="false" outlineLevel="0" collapsed="false">
      <c r="A2" s="0" t="s">
        <v>0</v>
      </c>
      <c r="B2" s="1" t="n">
        <v>1269978</v>
      </c>
      <c r="C2" s="1" t="n">
        <v>1604197</v>
      </c>
    </row>
    <row r="3" customFormat="false" ht="12.75" hidden="false" customHeight="false" outlineLevel="0" collapsed="false">
      <c r="A3" s="0" t="s">
        <v>1</v>
      </c>
      <c r="B3" s="1" t="n">
        <v>1138220</v>
      </c>
      <c r="C3" s="1" t="n">
        <v>1614844</v>
      </c>
    </row>
    <row r="4" customFormat="false" ht="12.75" hidden="false" customHeight="false" outlineLevel="0" collapsed="false">
      <c r="A4" s="0" t="s">
        <v>2</v>
      </c>
      <c r="B4" s="1" t="n">
        <v>1237132</v>
      </c>
      <c r="C4" s="1" t="n">
        <v>1459055</v>
      </c>
    </row>
    <row r="5" customFormat="false" ht="12.75" hidden="false" customHeight="false" outlineLevel="0" collapsed="false">
      <c r="A5" s="0" t="s">
        <v>3</v>
      </c>
      <c r="B5" s="1" t="n">
        <v>1085293</v>
      </c>
      <c r="C5" s="1" t="n">
        <v>1083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5.56"/>
    <col collapsed="false" customWidth="true" hidden="false" outlineLevel="0" max="3" min="3" style="3" width="22.42"/>
    <col collapsed="false" customWidth="true" hidden="false" outlineLevel="0" max="4" min="4" style="3" width="6.56"/>
    <col collapsed="false" customWidth="true" hidden="false" outlineLevel="0" max="5" min="5" style="2" width="5.85"/>
    <col collapsed="false" customWidth="true" hidden="false" outlineLevel="0" max="6" min="6" style="2" width="5.28"/>
    <col collapsed="false" customWidth="true" hidden="false" outlineLevel="0" max="7" min="7" style="2" width="7.99"/>
    <col collapsed="false" customWidth="true" hidden="false" outlineLevel="0" max="8" min="8" style="3" width="5.85"/>
    <col collapsed="false" customWidth="true" hidden="false" outlineLevel="0" max="9" min="9" style="3" width="6.41"/>
    <col collapsed="false" customWidth="true" hidden="false" outlineLevel="0" max="10" min="10" style="3" width="7.99"/>
    <col collapsed="false" customWidth="true" hidden="false" outlineLevel="0" max="11" min="11" style="3" width="8.56"/>
    <col collapsed="false" customWidth="true" hidden="false" outlineLevel="0" max="13" min="12" style="3" width="7.85"/>
    <col collapsed="false" customWidth="true" hidden="false" outlineLevel="0" max="14" min="14" style="3" width="13.56"/>
    <col collapsed="false" customWidth="true" hidden="false" outlineLevel="0" max="15" min="15" style="3" width="9.41"/>
    <col collapsed="false" customWidth="true" hidden="true" outlineLevel="0" max="16" min="16" style="3" width="0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5.75" hidden="false" customHeight="false" outlineLevel="0" collapsed="false">
      <c r="A2" s="5" t="s">
        <v>5</v>
      </c>
      <c r="B2" s="6" t="s">
        <v>6</v>
      </c>
      <c r="C2" s="5" t="s">
        <v>7</v>
      </c>
      <c r="D2" s="7"/>
      <c r="E2" s="8" t="s">
        <v>8</v>
      </c>
      <c r="F2" s="8"/>
      <c r="G2" s="8"/>
      <c r="H2" s="8"/>
      <c r="I2" s="8"/>
      <c r="J2" s="8"/>
      <c r="K2" s="8"/>
      <c r="L2" s="8"/>
      <c r="M2" s="8"/>
      <c r="N2" s="8"/>
      <c r="O2" s="5"/>
      <c r="P2" s="7"/>
    </row>
    <row r="3" s="9" customFormat="true" ht="22.5" hidden="false" customHeight="true" outlineLevel="0" collapsed="false">
      <c r="A3" s="10"/>
      <c r="B3" s="11"/>
      <c r="C3" s="10"/>
      <c r="D3" s="4" t="s">
        <v>9</v>
      </c>
      <c r="E3" s="12"/>
      <c r="F3" s="13" t="s">
        <v>10</v>
      </c>
      <c r="G3" s="14"/>
      <c r="H3" s="13"/>
      <c r="I3" s="13" t="s">
        <v>11</v>
      </c>
      <c r="J3" s="14"/>
      <c r="K3" s="13" t="s">
        <v>12</v>
      </c>
      <c r="L3" s="13"/>
      <c r="M3" s="13"/>
      <c r="N3" s="15" t="s">
        <v>13</v>
      </c>
      <c r="O3" s="16" t="s">
        <v>14</v>
      </c>
      <c r="P3" s="3"/>
      <c r="Q3" s="17"/>
      <c r="R3" s="4"/>
    </row>
    <row r="4" s="9" customFormat="true" ht="15.75" hidden="false" customHeight="false" outlineLevel="0" collapsed="false">
      <c r="A4" s="16"/>
      <c r="B4" s="4"/>
      <c r="C4" s="16"/>
      <c r="D4" s="4"/>
      <c r="E4" s="18" t="s">
        <v>15</v>
      </c>
      <c r="F4" s="5" t="s">
        <v>16</v>
      </c>
      <c r="G4" s="19" t="s">
        <v>17</v>
      </c>
      <c r="H4" s="4" t="s">
        <v>15</v>
      </c>
      <c r="I4" s="5" t="s">
        <v>16</v>
      </c>
      <c r="J4" s="20" t="s">
        <v>17</v>
      </c>
      <c r="K4" s="5" t="s">
        <v>12</v>
      </c>
      <c r="L4" s="5" t="s">
        <v>12</v>
      </c>
      <c r="M4" s="5" t="s">
        <v>18</v>
      </c>
      <c r="N4" s="18" t="s">
        <v>19</v>
      </c>
      <c r="O4" s="16" t="s">
        <v>20</v>
      </c>
      <c r="P4" s="4"/>
      <c r="Q4" s="18"/>
      <c r="R4" s="4"/>
    </row>
    <row r="5" s="24" customFormat="true" ht="15.75" hidden="false" customHeight="false" outlineLevel="0" collapsed="false">
      <c r="A5" s="16"/>
      <c r="B5" s="21"/>
      <c r="C5" s="22"/>
      <c r="D5" s="21"/>
      <c r="E5" s="18"/>
      <c r="F5" s="10" t="s">
        <v>21</v>
      </c>
      <c r="G5" s="19"/>
      <c r="H5" s="4"/>
      <c r="I5" s="10" t="s">
        <v>22</v>
      </c>
      <c r="J5" s="20"/>
      <c r="K5" s="16" t="s">
        <v>23</v>
      </c>
      <c r="L5" s="16" t="s">
        <v>24</v>
      </c>
      <c r="M5" s="16" t="s">
        <v>25</v>
      </c>
      <c r="N5" s="18" t="s">
        <v>26</v>
      </c>
      <c r="O5" s="16"/>
      <c r="P5" s="4"/>
      <c r="Q5" s="23"/>
      <c r="R5" s="21"/>
    </row>
    <row r="6" s="21" customFormat="true" ht="15.75" hidden="false" customHeight="false" outlineLevel="0" collapsed="false">
      <c r="A6" s="25"/>
      <c r="B6" s="26"/>
      <c r="C6" s="27"/>
      <c r="D6" s="27"/>
      <c r="E6" s="25"/>
      <c r="F6" s="25"/>
      <c r="G6" s="25"/>
      <c r="H6" s="25"/>
      <c r="I6" s="25"/>
      <c r="J6" s="28"/>
      <c r="K6" s="25"/>
      <c r="L6" s="25"/>
      <c r="M6" s="29" t="s">
        <v>27</v>
      </c>
      <c r="N6" s="29"/>
      <c r="O6" s="29"/>
      <c r="P6" s="4"/>
    </row>
    <row r="7" s="24" customFormat="true" ht="15.75" hidden="false" customHeight="false" outlineLevel="0" collapsed="false">
      <c r="A7" s="30" t="s">
        <v>28</v>
      </c>
      <c r="B7" s="31" t="s">
        <v>29</v>
      </c>
      <c r="C7" s="31" t="s">
        <v>30</v>
      </c>
      <c r="D7" s="32" t="n">
        <v>20000</v>
      </c>
      <c r="E7" s="33" t="n">
        <v>3100</v>
      </c>
      <c r="F7" s="32" t="n">
        <v>3</v>
      </c>
      <c r="G7" s="33" t="n">
        <f aca="false">E7*F7</f>
        <v>9300</v>
      </c>
      <c r="H7" s="32" t="n">
        <v>4500</v>
      </c>
      <c r="I7" s="33" t="n">
        <v>3</v>
      </c>
      <c r="J7" s="32" t="n">
        <f aca="false">H7*I7</f>
        <v>13500</v>
      </c>
      <c r="K7" s="33" t="n">
        <v>1200</v>
      </c>
      <c r="L7" s="32" t="n">
        <v>40000</v>
      </c>
      <c r="M7" s="30" t="n">
        <v>10000</v>
      </c>
      <c r="N7" s="32" t="n">
        <v>10000</v>
      </c>
      <c r="O7" s="32" t="n">
        <f aca="false">SUM(D7,G7,J7,L7,M7,N7)</f>
        <v>102800</v>
      </c>
      <c r="P7" s="4"/>
      <c r="Q7" s="23"/>
      <c r="R7" s="21"/>
    </row>
    <row r="8" s="24" customFormat="true" ht="15.75" hidden="false" customHeight="false" outlineLevel="0" collapsed="false">
      <c r="A8" s="34"/>
      <c r="B8" s="35"/>
      <c r="C8" s="35"/>
      <c r="D8" s="34"/>
      <c r="E8" s="36"/>
      <c r="F8" s="34"/>
      <c r="G8" s="36"/>
      <c r="H8" s="34"/>
      <c r="I8" s="36"/>
      <c r="J8" s="34"/>
      <c r="K8" s="36"/>
      <c r="L8" s="34"/>
      <c r="M8" s="34"/>
      <c r="N8" s="34"/>
      <c r="O8" s="34"/>
      <c r="P8" s="4"/>
      <c r="Q8" s="23"/>
      <c r="R8" s="21"/>
    </row>
    <row r="9" s="24" customFormat="true" ht="15.75" hidden="false" customHeight="false" outlineLevel="0" collapsed="false">
      <c r="A9" s="34" t="n">
        <v>2</v>
      </c>
      <c r="B9" s="37" t="s">
        <v>31</v>
      </c>
      <c r="C9" s="37" t="s">
        <v>32</v>
      </c>
      <c r="D9" s="34"/>
      <c r="E9" s="36" t="n">
        <v>3100</v>
      </c>
      <c r="F9" s="34" t="n">
        <v>3</v>
      </c>
      <c r="G9" s="36" t="n">
        <f aca="false">E9*F9</f>
        <v>9300</v>
      </c>
      <c r="H9" s="34" t="n">
        <v>4500</v>
      </c>
      <c r="I9" s="36" t="n">
        <v>3</v>
      </c>
      <c r="J9" s="34" t="n">
        <f aca="false">H9*I9</f>
        <v>13500</v>
      </c>
      <c r="K9" s="36" t="n">
        <v>1200</v>
      </c>
      <c r="L9" s="34"/>
      <c r="M9" s="34" t="n">
        <v>10000</v>
      </c>
      <c r="N9" s="34"/>
      <c r="O9" s="34" t="n">
        <f aca="false">SUM(G9,J9,K9,M9)</f>
        <v>34000</v>
      </c>
      <c r="P9" s="4"/>
      <c r="Q9" s="23"/>
      <c r="R9" s="21"/>
    </row>
    <row r="10" s="24" customFormat="true" ht="15.75" hidden="false" customHeight="false" outlineLevel="0" collapsed="false">
      <c r="A10" s="34"/>
      <c r="B10" s="35"/>
      <c r="C10" s="35"/>
      <c r="D10" s="34"/>
      <c r="E10" s="36"/>
      <c r="F10" s="34"/>
      <c r="G10" s="36"/>
      <c r="H10" s="34"/>
      <c r="I10" s="36"/>
      <c r="J10" s="34"/>
      <c r="K10" s="36"/>
      <c r="L10" s="34"/>
      <c r="M10" s="34"/>
      <c r="N10" s="34"/>
      <c r="O10" s="34"/>
      <c r="P10" s="4"/>
      <c r="Q10" s="23"/>
      <c r="R10" s="21"/>
    </row>
    <row r="11" customFormat="false" ht="15.75" hidden="false" customHeight="false" outlineLevel="0" collapsed="false">
      <c r="A11" s="38" t="n">
        <v>3</v>
      </c>
      <c r="B11" s="39" t="s">
        <v>33</v>
      </c>
      <c r="C11" s="39" t="s">
        <v>34</v>
      </c>
      <c r="D11" s="38"/>
      <c r="E11" s="40" t="n">
        <v>3100</v>
      </c>
      <c r="F11" s="38" t="n">
        <v>3</v>
      </c>
      <c r="G11" s="40" t="n">
        <f aca="false">E11*F11</f>
        <v>9300</v>
      </c>
      <c r="H11" s="38" t="n">
        <v>4500</v>
      </c>
      <c r="I11" s="40" t="n">
        <v>3</v>
      </c>
      <c r="J11" s="38" t="n">
        <f aca="false">H11*I11</f>
        <v>13500</v>
      </c>
      <c r="K11" s="40" t="n">
        <v>1200</v>
      </c>
      <c r="L11" s="41"/>
      <c r="M11" s="41" t="n">
        <v>10000</v>
      </c>
      <c r="N11" s="41"/>
      <c r="O11" s="38" t="n">
        <f aca="false">SUM(G11,J11,K11,M11)</f>
        <v>34000</v>
      </c>
      <c r="P11" s="42"/>
      <c r="Q11" s="43"/>
      <c r="R11" s="44"/>
    </row>
    <row r="12" customFormat="false" ht="15.75" hidden="false" customHeight="false" outlineLevel="0" collapsed="false">
      <c r="A12" s="38"/>
      <c r="B12" s="39"/>
      <c r="C12" s="39"/>
      <c r="D12" s="38"/>
      <c r="E12" s="40"/>
      <c r="F12" s="38"/>
      <c r="G12" s="40"/>
      <c r="H12" s="38"/>
      <c r="I12" s="40"/>
      <c r="J12" s="38"/>
      <c r="K12" s="40"/>
      <c r="L12" s="41"/>
      <c r="M12" s="41"/>
      <c r="N12" s="41"/>
      <c r="O12" s="38"/>
      <c r="P12" s="42"/>
      <c r="Q12" s="43"/>
      <c r="R12" s="44"/>
    </row>
    <row r="13" customFormat="false" ht="15.75" hidden="false" customHeight="false" outlineLevel="0" collapsed="false">
      <c r="A13" s="45" t="n">
        <v>4</v>
      </c>
      <c r="B13" s="46" t="s">
        <v>35</v>
      </c>
      <c r="C13" s="46" t="s">
        <v>36</v>
      </c>
      <c r="D13" s="45"/>
      <c r="E13" s="47" t="n">
        <v>3100</v>
      </c>
      <c r="F13" s="45" t="n">
        <v>3</v>
      </c>
      <c r="G13" s="47" t="n">
        <f aca="false">E13*F13</f>
        <v>9300</v>
      </c>
      <c r="H13" s="38" t="n">
        <v>4500</v>
      </c>
      <c r="I13" s="40" t="n">
        <v>3</v>
      </c>
      <c r="J13" s="45" t="n">
        <f aca="false">H13*I13</f>
        <v>13500</v>
      </c>
      <c r="K13" s="47" t="n">
        <v>1200</v>
      </c>
      <c r="L13" s="48"/>
      <c r="M13" s="48" t="n">
        <v>10000</v>
      </c>
      <c r="N13" s="48"/>
      <c r="O13" s="45" t="n">
        <f aca="false">SUM(G13,J13,K13,M13)</f>
        <v>34000</v>
      </c>
      <c r="P13" s="42"/>
      <c r="Q13" s="43"/>
      <c r="R13" s="44"/>
    </row>
    <row r="14" customFormat="false" ht="15.75" hidden="false" customHeight="false" outlineLevel="0" collapsed="false">
      <c r="A14" s="45"/>
      <c r="B14" s="46"/>
      <c r="C14" s="46"/>
      <c r="D14" s="45"/>
      <c r="E14" s="47"/>
      <c r="F14" s="45"/>
      <c r="G14" s="47"/>
      <c r="H14" s="38"/>
      <c r="I14" s="40"/>
      <c r="J14" s="45"/>
      <c r="K14" s="47"/>
      <c r="L14" s="48"/>
      <c r="M14" s="48"/>
      <c r="N14" s="48"/>
      <c r="O14" s="45"/>
      <c r="P14" s="42"/>
      <c r="Q14" s="43"/>
      <c r="R14" s="44"/>
    </row>
    <row r="15" customFormat="false" ht="15.75" hidden="false" customHeight="false" outlineLevel="0" collapsed="false">
      <c r="A15" s="45" t="n">
        <v>5</v>
      </c>
      <c r="B15" s="46" t="s">
        <v>37</v>
      </c>
      <c r="C15" s="46" t="s">
        <v>38</v>
      </c>
      <c r="D15" s="45"/>
      <c r="E15" s="47" t="n">
        <v>2100</v>
      </c>
      <c r="F15" s="45" t="n">
        <v>3</v>
      </c>
      <c r="G15" s="47" t="n">
        <f aca="false">E15*F15</f>
        <v>6300</v>
      </c>
      <c r="H15" s="38" t="n">
        <v>2170</v>
      </c>
      <c r="I15" s="40" t="n">
        <v>3</v>
      </c>
      <c r="J15" s="45" t="n">
        <f aca="false">H15*I15</f>
        <v>6510</v>
      </c>
      <c r="K15" s="47" t="n">
        <v>1200</v>
      </c>
      <c r="L15" s="48"/>
      <c r="M15" s="48" t="n">
        <v>8000</v>
      </c>
      <c r="N15" s="48"/>
      <c r="O15" s="45" t="n">
        <f aca="false">SUM(G15,J15,K15,M15)</f>
        <v>22010</v>
      </c>
      <c r="P15" s="42"/>
      <c r="Q15" s="43"/>
      <c r="R15" s="44"/>
    </row>
    <row r="16" customFormat="false" ht="15.75" hidden="false" customHeight="false" outlineLevel="0" collapsed="false">
      <c r="A16" s="45"/>
      <c r="B16" s="46"/>
      <c r="C16" s="46"/>
      <c r="D16" s="45"/>
      <c r="E16" s="47"/>
      <c r="F16" s="45"/>
      <c r="G16" s="47"/>
      <c r="H16" s="38"/>
      <c r="I16" s="40"/>
      <c r="J16" s="45"/>
      <c r="K16" s="47"/>
      <c r="L16" s="48"/>
      <c r="M16" s="48"/>
      <c r="N16" s="48"/>
      <c r="O16" s="45"/>
      <c r="P16" s="42"/>
      <c r="Q16" s="43"/>
      <c r="R16" s="44"/>
    </row>
    <row r="17" customFormat="false" ht="15.75" hidden="false" customHeight="false" outlineLevel="0" collapsed="false">
      <c r="A17" s="45" t="n">
        <v>6</v>
      </c>
      <c r="B17" s="46" t="s">
        <v>39</v>
      </c>
      <c r="C17" s="46" t="s">
        <v>40</v>
      </c>
      <c r="D17" s="45"/>
      <c r="E17" s="47" t="n">
        <v>2100</v>
      </c>
      <c r="F17" s="45" t="n">
        <v>3</v>
      </c>
      <c r="G17" s="47" t="n">
        <f aca="false">E17*F17</f>
        <v>6300</v>
      </c>
      <c r="H17" s="38" t="n">
        <v>2170</v>
      </c>
      <c r="I17" s="40" t="n">
        <v>3</v>
      </c>
      <c r="J17" s="45" t="n">
        <f aca="false">H17*I17</f>
        <v>6510</v>
      </c>
      <c r="K17" s="47" t="n">
        <v>1200</v>
      </c>
      <c r="L17" s="48"/>
      <c r="M17" s="48" t="n">
        <v>8000</v>
      </c>
      <c r="N17" s="48"/>
      <c r="O17" s="45" t="n">
        <f aca="false">SUM(G17,J17,K17,M17)</f>
        <v>22010</v>
      </c>
      <c r="P17" s="42"/>
      <c r="Q17" s="43"/>
      <c r="R17" s="44"/>
    </row>
    <row r="18" customFormat="false" ht="15.75" hidden="false" customHeight="false" outlineLevel="0" collapsed="false">
      <c r="A18" s="45"/>
      <c r="B18" s="46"/>
      <c r="C18" s="46"/>
      <c r="D18" s="45"/>
      <c r="E18" s="47"/>
      <c r="F18" s="45"/>
      <c r="G18" s="47"/>
      <c r="H18" s="38"/>
      <c r="I18" s="40"/>
      <c r="J18" s="45"/>
      <c r="K18" s="47"/>
      <c r="L18" s="48"/>
      <c r="M18" s="48"/>
      <c r="N18" s="48"/>
      <c r="O18" s="45"/>
      <c r="P18" s="42"/>
      <c r="Q18" s="43"/>
      <c r="R18" s="44"/>
    </row>
    <row r="19" customFormat="false" ht="15.75" hidden="false" customHeight="false" outlineLevel="0" collapsed="false">
      <c r="A19" s="45" t="n">
        <v>7</v>
      </c>
      <c r="B19" s="46" t="s">
        <v>41</v>
      </c>
      <c r="C19" s="46" t="s">
        <v>42</v>
      </c>
      <c r="D19" s="45"/>
      <c r="E19" s="47" t="n">
        <v>2100</v>
      </c>
      <c r="F19" s="45" t="n">
        <v>3</v>
      </c>
      <c r="G19" s="47" t="n">
        <f aca="false">E19*F19</f>
        <v>6300</v>
      </c>
      <c r="H19" s="38" t="n">
        <v>2170</v>
      </c>
      <c r="I19" s="40" t="n">
        <v>3</v>
      </c>
      <c r="J19" s="45" t="n">
        <f aca="false">H19*I19</f>
        <v>6510</v>
      </c>
      <c r="K19" s="47" t="n">
        <v>1200</v>
      </c>
      <c r="L19" s="48"/>
      <c r="M19" s="48" t="n">
        <v>8000</v>
      </c>
      <c r="N19" s="48"/>
      <c r="O19" s="45" t="n">
        <f aca="false">SUM(G19,J19,K19,M19)</f>
        <v>22010</v>
      </c>
      <c r="P19" s="42"/>
      <c r="Q19" s="43"/>
      <c r="R19" s="44"/>
    </row>
    <row r="20" customFormat="false" ht="15.75" hidden="false" customHeight="false" outlineLevel="0" collapsed="false">
      <c r="A20" s="45"/>
      <c r="B20" s="46"/>
      <c r="C20" s="46"/>
      <c r="D20" s="45"/>
      <c r="E20" s="47"/>
      <c r="F20" s="45"/>
      <c r="G20" s="47"/>
      <c r="H20" s="38"/>
      <c r="I20" s="40"/>
      <c r="J20" s="45"/>
      <c r="K20" s="47"/>
      <c r="L20" s="48"/>
      <c r="M20" s="48"/>
      <c r="N20" s="48"/>
      <c r="O20" s="45"/>
      <c r="P20" s="42"/>
      <c r="Q20" s="43"/>
      <c r="R20" s="44"/>
    </row>
    <row r="21" customFormat="false" ht="15.75" hidden="false" customHeight="false" outlineLevel="0" collapsed="false">
      <c r="A21" s="45" t="n">
        <v>8</v>
      </c>
      <c r="B21" s="46" t="s">
        <v>43</v>
      </c>
      <c r="C21" s="46" t="s">
        <v>44</v>
      </c>
      <c r="D21" s="45"/>
      <c r="E21" s="47" t="n">
        <v>2100</v>
      </c>
      <c r="F21" s="45" t="n">
        <v>3</v>
      </c>
      <c r="G21" s="47" t="n">
        <f aca="false">E21*F21</f>
        <v>6300</v>
      </c>
      <c r="H21" s="38" t="n">
        <v>2170</v>
      </c>
      <c r="I21" s="40" t="n">
        <v>3</v>
      </c>
      <c r="J21" s="45" t="n">
        <f aca="false">H21*I21</f>
        <v>6510</v>
      </c>
      <c r="K21" s="47" t="n">
        <v>1200</v>
      </c>
      <c r="L21" s="48"/>
      <c r="M21" s="48" t="n">
        <v>8000</v>
      </c>
      <c r="N21" s="48"/>
      <c r="O21" s="45" t="n">
        <f aca="false">SUM(G21,J21,K21,M21)</f>
        <v>22010</v>
      </c>
      <c r="P21" s="42"/>
      <c r="Q21" s="43"/>
      <c r="R21" s="44"/>
    </row>
    <row r="22" customFormat="false" ht="15.75" hidden="false" customHeight="false" outlineLevel="0" collapsed="false">
      <c r="A22" s="45"/>
      <c r="B22" s="46"/>
      <c r="C22" s="46"/>
      <c r="D22" s="45"/>
      <c r="E22" s="47"/>
      <c r="F22" s="45"/>
      <c r="G22" s="47"/>
      <c r="H22" s="38"/>
      <c r="I22" s="40"/>
      <c r="J22" s="45"/>
      <c r="K22" s="47"/>
      <c r="L22" s="48"/>
      <c r="M22" s="48"/>
      <c r="N22" s="48"/>
      <c r="O22" s="45"/>
      <c r="P22" s="42"/>
      <c r="Q22" s="43"/>
      <c r="R22" s="44"/>
    </row>
    <row r="23" customFormat="false" ht="15.75" hidden="false" customHeight="false" outlineLevel="0" collapsed="false">
      <c r="A23" s="45" t="n">
        <v>9</v>
      </c>
      <c r="B23" s="46" t="s">
        <v>45</v>
      </c>
      <c r="C23" s="46" t="s">
        <v>46</v>
      </c>
      <c r="D23" s="45"/>
      <c r="E23" s="47" t="n">
        <v>2100</v>
      </c>
      <c r="F23" s="45" t="n">
        <v>3</v>
      </c>
      <c r="G23" s="47" t="n">
        <f aca="false">E23*F23</f>
        <v>6300</v>
      </c>
      <c r="H23" s="38" t="n">
        <v>2170</v>
      </c>
      <c r="I23" s="40" t="n">
        <v>3</v>
      </c>
      <c r="J23" s="45" t="n">
        <f aca="false">H23*I23</f>
        <v>6510</v>
      </c>
      <c r="K23" s="47" t="n">
        <v>1200</v>
      </c>
      <c r="L23" s="48"/>
      <c r="M23" s="48" t="n">
        <v>8000</v>
      </c>
      <c r="N23" s="48"/>
      <c r="O23" s="45" t="n">
        <f aca="false">SUM(G23,J23,K23,M23)</f>
        <v>22010</v>
      </c>
      <c r="P23" s="42"/>
      <c r="Q23" s="43"/>
      <c r="R23" s="44"/>
    </row>
    <row r="24" customFormat="false" ht="15.75" hidden="false" customHeight="false" outlineLevel="0" collapsed="false">
      <c r="A24" s="45"/>
      <c r="B24" s="46"/>
      <c r="C24" s="46"/>
      <c r="D24" s="45"/>
      <c r="E24" s="47"/>
      <c r="F24" s="45"/>
      <c r="G24" s="47"/>
      <c r="H24" s="38"/>
      <c r="I24" s="40"/>
      <c r="J24" s="45"/>
      <c r="K24" s="47"/>
      <c r="L24" s="48"/>
      <c r="M24" s="48"/>
      <c r="N24" s="48"/>
      <c r="O24" s="45"/>
      <c r="P24" s="42"/>
      <c r="Q24" s="43"/>
      <c r="R24" s="44"/>
    </row>
    <row r="25" customFormat="false" ht="15.75" hidden="false" customHeight="false" outlineLevel="0" collapsed="false">
      <c r="A25" s="45" t="n">
        <v>10</v>
      </c>
      <c r="B25" s="46" t="s">
        <v>47</v>
      </c>
      <c r="C25" s="46" t="s">
        <v>48</v>
      </c>
      <c r="D25" s="45"/>
      <c r="E25" s="47" t="n">
        <v>2100</v>
      </c>
      <c r="F25" s="45" t="n">
        <v>3</v>
      </c>
      <c r="G25" s="47" t="n">
        <f aca="false">E25*F25</f>
        <v>6300</v>
      </c>
      <c r="H25" s="38" t="n">
        <v>2170</v>
      </c>
      <c r="I25" s="40" t="n">
        <v>3</v>
      </c>
      <c r="J25" s="45" t="n">
        <f aca="false">H25*I25</f>
        <v>6510</v>
      </c>
      <c r="K25" s="47" t="n">
        <v>1200</v>
      </c>
      <c r="L25" s="48"/>
      <c r="M25" s="48" t="n">
        <v>8000</v>
      </c>
      <c r="N25" s="48"/>
      <c r="O25" s="45" t="n">
        <f aca="false">SUM(G25,J25,K25,M25)</f>
        <v>22010</v>
      </c>
      <c r="P25" s="42"/>
      <c r="Q25" s="43"/>
      <c r="R25" s="44"/>
    </row>
    <row r="26" s="50" customFormat="true" ht="15.75" hidden="false" customHeight="false" outlineLevel="0" collapsed="false">
      <c r="A26" s="45"/>
      <c r="B26" s="46"/>
      <c r="C26" s="46"/>
      <c r="D26" s="45"/>
      <c r="E26" s="47"/>
      <c r="F26" s="45"/>
      <c r="G26" s="47"/>
      <c r="H26" s="38"/>
      <c r="I26" s="40"/>
      <c r="J26" s="45"/>
      <c r="K26" s="47"/>
      <c r="L26" s="48"/>
      <c r="M26" s="48"/>
      <c r="N26" s="48"/>
      <c r="O26" s="45"/>
      <c r="P26" s="49"/>
      <c r="Q26" s="43"/>
    </row>
    <row r="27" customFormat="false" ht="15.75" hidden="false" customHeight="false" outlineLevel="0" collapsed="false">
      <c r="A27" s="45" t="n">
        <v>11</v>
      </c>
      <c r="B27" s="46" t="s">
        <v>49</v>
      </c>
      <c r="C27" s="46" t="s">
        <v>50</v>
      </c>
      <c r="D27" s="45"/>
      <c r="E27" s="47" t="n">
        <v>2100</v>
      </c>
      <c r="F27" s="45" t="n">
        <v>3</v>
      </c>
      <c r="G27" s="47" t="n">
        <f aca="false">E27*F27</f>
        <v>6300</v>
      </c>
      <c r="H27" s="38" t="n">
        <v>2170</v>
      </c>
      <c r="I27" s="40" t="n">
        <v>3</v>
      </c>
      <c r="J27" s="45" t="n">
        <f aca="false">H27*I27</f>
        <v>6510</v>
      </c>
      <c r="K27" s="47" t="n">
        <v>1200</v>
      </c>
      <c r="L27" s="48"/>
      <c r="M27" s="48" t="n">
        <v>8000</v>
      </c>
      <c r="N27" s="48"/>
      <c r="O27" s="45" t="n">
        <f aca="false">SUM(G27,J27,K27,M27)</f>
        <v>22010</v>
      </c>
      <c r="P27" s="42"/>
      <c r="Q27" s="43"/>
      <c r="R27" s="44"/>
    </row>
    <row r="28" customFormat="false" ht="15.75" hidden="false" customHeight="false" outlineLevel="0" collapsed="false">
      <c r="A28" s="45"/>
      <c r="B28" s="46"/>
      <c r="C28" s="46"/>
      <c r="D28" s="45"/>
      <c r="E28" s="47"/>
      <c r="F28" s="45"/>
      <c r="G28" s="47"/>
      <c r="H28" s="38"/>
      <c r="I28" s="40"/>
      <c r="J28" s="45"/>
      <c r="K28" s="47"/>
      <c r="L28" s="48"/>
      <c r="M28" s="48"/>
      <c r="N28" s="48"/>
      <c r="O28" s="45"/>
      <c r="P28" s="42"/>
      <c r="Q28" s="43"/>
      <c r="R28" s="44"/>
    </row>
    <row r="29" customFormat="false" ht="15.75" hidden="false" customHeight="false" outlineLevel="0" collapsed="false">
      <c r="A29" s="45" t="n">
        <v>12</v>
      </c>
      <c r="B29" s="46" t="s">
        <v>51</v>
      </c>
      <c r="C29" s="46" t="s">
        <v>52</v>
      </c>
      <c r="D29" s="45"/>
      <c r="E29" s="47" t="n">
        <v>2100</v>
      </c>
      <c r="F29" s="45" t="n">
        <v>3</v>
      </c>
      <c r="G29" s="47" t="n">
        <f aca="false">E29*F29</f>
        <v>6300</v>
      </c>
      <c r="H29" s="38" t="n">
        <v>2170</v>
      </c>
      <c r="I29" s="40" t="n">
        <v>3</v>
      </c>
      <c r="J29" s="45" t="n">
        <f aca="false">H29*I29</f>
        <v>6510</v>
      </c>
      <c r="K29" s="47" t="n">
        <v>1200</v>
      </c>
      <c r="L29" s="48"/>
      <c r="M29" s="48" t="n">
        <v>8000</v>
      </c>
      <c r="N29" s="48"/>
      <c r="O29" s="45" t="n">
        <f aca="false">SUM(G29,J29,K29,M29)</f>
        <v>22010</v>
      </c>
      <c r="P29" s="42"/>
      <c r="Q29" s="43"/>
      <c r="R29" s="44"/>
    </row>
    <row r="30" customFormat="false" ht="15.75" hidden="false" customHeight="false" outlineLevel="0" collapsed="false">
      <c r="A30" s="45"/>
      <c r="B30" s="46"/>
      <c r="C30" s="46"/>
      <c r="D30" s="45"/>
      <c r="E30" s="47"/>
      <c r="F30" s="45"/>
      <c r="G30" s="47"/>
      <c r="H30" s="38"/>
      <c r="I30" s="40"/>
      <c r="J30" s="45"/>
      <c r="K30" s="47"/>
      <c r="L30" s="48"/>
      <c r="M30" s="48"/>
      <c r="N30" s="48"/>
      <c r="O30" s="45"/>
      <c r="P30" s="42"/>
      <c r="Q30" s="43"/>
      <c r="R30" s="44"/>
    </row>
    <row r="31" customFormat="false" ht="15.75" hidden="false" customHeight="false" outlineLevel="0" collapsed="false">
      <c r="A31" s="45" t="n">
        <v>13</v>
      </c>
      <c r="B31" s="46" t="s">
        <v>53</v>
      </c>
      <c r="C31" s="46" t="s">
        <v>54</v>
      </c>
      <c r="D31" s="45"/>
      <c r="E31" s="47" t="n">
        <v>2100</v>
      </c>
      <c r="F31" s="45" t="n">
        <v>3</v>
      </c>
      <c r="G31" s="47" t="n">
        <f aca="false">E31*F31</f>
        <v>6300</v>
      </c>
      <c r="H31" s="38" t="n">
        <v>2170</v>
      </c>
      <c r="I31" s="40" t="n">
        <v>3</v>
      </c>
      <c r="J31" s="45" t="n">
        <f aca="false">H31*I31</f>
        <v>6510</v>
      </c>
      <c r="K31" s="47" t="n">
        <v>1200</v>
      </c>
      <c r="L31" s="48"/>
      <c r="M31" s="48" t="n">
        <v>8000</v>
      </c>
      <c r="N31" s="48"/>
      <c r="O31" s="45" t="n">
        <f aca="false">SUM(G31,J31,K31,M31)</f>
        <v>22010</v>
      </c>
      <c r="P31" s="42"/>
      <c r="Q31" s="43"/>
      <c r="R31" s="44"/>
    </row>
    <row r="32" customFormat="false" ht="15.75" hidden="false" customHeight="false" outlineLevel="0" collapsed="false">
      <c r="A32" s="45"/>
      <c r="B32" s="46"/>
      <c r="C32" s="46"/>
      <c r="D32" s="45"/>
      <c r="E32" s="47"/>
      <c r="F32" s="45"/>
      <c r="G32" s="47"/>
      <c r="H32" s="38"/>
      <c r="I32" s="40"/>
      <c r="J32" s="45"/>
      <c r="K32" s="47"/>
      <c r="L32" s="48"/>
      <c r="M32" s="48"/>
      <c r="N32" s="48"/>
      <c r="O32" s="45"/>
      <c r="P32" s="42"/>
      <c r="Q32" s="43"/>
      <c r="R32" s="44"/>
    </row>
    <row r="33" customFormat="false" ht="15.75" hidden="false" customHeight="false" outlineLevel="0" collapsed="false">
      <c r="A33" s="45" t="n">
        <v>14</v>
      </c>
      <c r="B33" s="46" t="s">
        <v>55</v>
      </c>
      <c r="C33" s="46" t="s">
        <v>56</v>
      </c>
      <c r="D33" s="45"/>
      <c r="E33" s="47" t="n">
        <v>2100</v>
      </c>
      <c r="F33" s="45" t="n">
        <v>3</v>
      </c>
      <c r="G33" s="47" t="n">
        <f aca="false">E33*F33</f>
        <v>6300</v>
      </c>
      <c r="H33" s="38" t="n">
        <v>2170</v>
      </c>
      <c r="I33" s="40" t="n">
        <v>3</v>
      </c>
      <c r="J33" s="45" t="n">
        <f aca="false">H33*I33</f>
        <v>6510</v>
      </c>
      <c r="K33" s="47" t="n">
        <v>1200</v>
      </c>
      <c r="L33" s="48"/>
      <c r="M33" s="48" t="n">
        <v>8000</v>
      </c>
      <c r="N33" s="48"/>
      <c r="O33" s="45" t="n">
        <f aca="false">SUM(G33,J33,K33,M33)</f>
        <v>22010</v>
      </c>
      <c r="P33" s="42"/>
      <c r="Q33" s="43"/>
      <c r="R33" s="44"/>
    </row>
    <row r="34" customFormat="false" ht="15.75" hidden="false" customHeight="false" outlineLevel="0" collapsed="false">
      <c r="A34" s="45"/>
      <c r="B34" s="46"/>
      <c r="C34" s="46"/>
      <c r="D34" s="45"/>
      <c r="E34" s="47"/>
      <c r="F34" s="45"/>
      <c r="G34" s="47"/>
      <c r="H34" s="38"/>
      <c r="I34" s="40"/>
      <c r="J34" s="45"/>
      <c r="K34" s="47"/>
      <c r="L34" s="48"/>
      <c r="M34" s="48"/>
      <c r="N34" s="48"/>
      <c r="O34" s="45"/>
      <c r="P34" s="42"/>
      <c r="Q34" s="43"/>
      <c r="R34" s="44"/>
    </row>
    <row r="35" customFormat="false" ht="15.75" hidden="false" customHeight="false" outlineLevel="0" collapsed="false">
      <c r="A35" s="45" t="n">
        <v>15</v>
      </c>
      <c r="B35" s="46" t="s">
        <v>57</v>
      </c>
      <c r="C35" s="46" t="s">
        <v>58</v>
      </c>
      <c r="D35" s="45"/>
      <c r="E35" s="47" t="n">
        <v>2100</v>
      </c>
      <c r="F35" s="45" t="n">
        <v>3</v>
      </c>
      <c r="G35" s="47" t="n">
        <f aca="false">E35*F35</f>
        <v>6300</v>
      </c>
      <c r="H35" s="38" t="n">
        <v>2170</v>
      </c>
      <c r="I35" s="40" t="n">
        <v>3</v>
      </c>
      <c r="J35" s="45" t="n">
        <f aca="false">H35*I35</f>
        <v>6510</v>
      </c>
      <c r="K35" s="47" t="n">
        <v>1200</v>
      </c>
      <c r="L35" s="48"/>
      <c r="M35" s="48" t="n">
        <v>8000</v>
      </c>
      <c r="N35" s="48"/>
      <c r="O35" s="45" t="n">
        <f aca="false">SUM(G35,J35,K35,M35)</f>
        <v>22010</v>
      </c>
      <c r="P35" s="42"/>
      <c r="Q35" s="43"/>
      <c r="R35" s="44"/>
    </row>
    <row r="36" customFormat="false" ht="15.75" hidden="false" customHeight="false" outlineLevel="0" collapsed="false">
      <c r="A36" s="45"/>
      <c r="B36" s="46"/>
      <c r="C36" s="46"/>
      <c r="D36" s="45"/>
      <c r="E36" s="47"/>
      <c r="F36" s="45"/>
      <c r="G36" s="47"/>
      <c r="H36" s="38"/>
      <c r="I36" s="40"/>
      <c r="J36" s="45"/>
      <c r="K36" s="47"/>
      <c r="L36" s="48"/>
      <c r="M36" s="48"/>
      <c r="N36" s="48"/>
      <c r="O36" s="45"/>
      <c r="P36" s="42"/>
      <c r="Q36" s="43"/>
      <c r="R36" s="44"/>
    </row>
    <row r="37" customFormat="false" ht="15.75" hidden="false" customHeight="false" outlineLevel="0" collapsed="false">
      <c r="A37" s="45" t="n">
        <v>16</v>
      </c>
      <c r="B37" s="46" t="s">
        <v>59</v>
      </c>
      <c r="C37" s="46" t="s">
        <v>60</v>
      </c>
      <c r="D37" s="45"/>
      <c r="E37" s="47" t="n">
        <v>2100</v>
      </c>
      <c r="F37" s="45" t="n">
        <v>3</v>
      </c>
      <c r="G37" s="47" t="n">
        <f aca="false">E37*F37</f>
        <v>6300</v>
      </c>
      <c r="H37" s="38" t="n">
        <v>2170</v>
      </c>
      <c r="I37" s="40" t="n">
        <v>3</v>
      </c>
      <c r="J37" s="45" t="n">
        <f aca="false">H37*I37</f>
        <v>6510</v>
      </c>
      <c r="K37" s="47" t="n">
        <v>1200</v>
      </c>
      <c r="L37" s="41"/>
      <c r="M37" s="41" t="n">
        <v>8000</v>
      </c>
      <c r="N37" s="41"/>
      <c r="O37" s="45" t="n">
        <f aca="false">SUM(G37,J37,K37,M37)</f>
        <v>22010</v>
      </c>
      <c r="P37" s="42"/>
      <c r="Q37" s="43"/>
      <c r="R37" s="44"/>
    </row>
    <row r="38" customFormat="false" ht="15.75" hidden="false" customHeight="false" outlineLevel="0" collapsed="false">
      <c r="A38" s="45"/>
      <c r="B38" s="46"/>
      <c r="C38" s="46"/>
      <c r="D38" s="45"/>
      <c r="E38" s="47"/>
      <c r="F38" s="45"/>
      <c r="G38" s="47"/>
      <c r="H38" s="38"/>
      <c r="I38" s="40"/>
      <c r="J38" s="45"/>
      <c r="K38" s="47"/>
      <c r="L38" s="48"/>
      <c r="M38" s="48"/>
      <c r="N38" s="48"/>
      <c r="O38" s="45"/>
      <c r="P38" s="42"/>
      <c r="Q38" s="43"/>
      <c r="R38" s="44"/>
    </row>
    <row r="39" customFormat="false" ht="15.75" hidden="false" customHeight="false" outlineLevel="0" collapsed="false">
      <c r="A39" s="45" t="n">
        <v>17</v>
      </c>
      <c r="B39" s="46" t="s">
        <v>61</v>
      </c>
      <c r="C39" s="46" t="s">
        <v>62</v>
      </c>
      <c r="D39" s="45"/>
      <c r="E39" s="47" t="n">
        <v>2100</v>
      </c>
      <c r="F39" s="45" t="n">
        <v>3</v>
      </c>
      <c r="G39" s="47" t="n">
        <f aca="false">E39*F39</f>
        <v>6300</v>
      </c>
      <c r="H39" s="38" t="n">
        <v>2170</v>
      </c>
      <c r="I39" s="40" t="n">
        <v>3</v>
      </c>
      <c r="J39" s="45" t="n">
        <f aca="false">H39*I39</f>
        <v>6510</v>
      </c>
      <c r="K39" s="47" t="n">
        <v>1200</v>
      </c>
      <c r="L39" s="41"/>
      <c r="M39" s="41" t="n">
        <v>8000</v>
      </c>
      <c r="N39" s="41"/>
      <c r="O39" s="45" t="n">
        <f aca="false">SUM(G39,J39,K39,M39)</f>
        <v>22010</v>
      </c>
      <c r="P39" s="42"/>
      <c r="Q39" s="43"/>
      <c r="R39" s="44"/>
    </row>
    <row r="40" customFormat="false" ht="15.75" hidden="false" customHeight="false" outlineLevel="0" collapsed="false">
      <c r="A40" s="45"/>
      <c r="B40" s="46"/>
      <c r="C40" s="46"/>
      <c r="D40" s="45"/>
      <c r="E40" s="47"/>
      <c r="F40" s="45"/>
      <c r="G40" s="47"/>
      <c r="H40" s="38"/>
      <c r="I40" s="40"/>
      <c r="J40" s="45"/>
      <c r="K40" s="47"/>
      <c r="L40" s="48"/>
      <c r="M40" s="48"/>
      <c r="N40" s="48"/>
      <c r="O40" s="45"/>
      <c r="P40" s="42"/>
      <c r="Q40" s="43"/>
      <c r="R40" s="44"/>
    </row>
    <row r="41" customFormat="false" ht="15.75" hidden="false" customHeight="false" outlineLevel="0" collapsed="false">
      <c r="A41" s="45" t="n">
        <v>18</v>
      </c>
      <c r="B41" s="46" t="s">
        <v>63</v>
      </c>
      <c r="C41" s="46" t="s">
        <v>62</v>
      </c>
      <c r="D41" s="45"/>
      <c r="E41" s="47" t="n">
        <v>2100</v>
      </c>
      <c r="F41" s="45" t="n">
        <v>3</v>
      </c>
      <c r="G41" s="47" t="n">
        <f aca="false">E41*F41</f>
        <v>6300</v>
      </c>
      <c r="H41" s="38" t="n">
        <v>2170</v>
      </c>
      <c r="I41" s="40" t="n">
        <v>3</v>
      </c>
      <c r="J41" s="45" t="n">
        <f aca="false">H41*I41</f>
        <v>6510</v>
      </c>
      <c r="K41" s="47" t="n">
        <v>1200</v>
      </c>
      <c r="L41" s="48"/>
      <c r="M41" s="48" t="n">
        <v>8000</v>
      </c>
      <c r="N41" s="48"/>
      <c r="O41" s="45" t="n">
        <f aca="false">SUM(G41,J41,K41,M41)</f>
        <v>22010</v>
      </c>
      <c r="P41" s="42"/>
      <c r="Q41" s="43"/>
      <c r="R41" s="44"/>
    </row>
    <row r="42" customFormat="false" ht="15.75" hidden="false" customHeight="false" outlineLevel="0" collapsed="false">
      <c r="A42" s="45"/>
      <c r="B42" s="46"/>
      <c r="C42" s="46"/>
      <c r="D42" s="45"/>
      <c r="E42" s="47"/>
      <c r="F42" s="45"/>
      <c r="G42" s="47"/>
      <c r="H42" s="38"/>
      <c r="I42" s="40"/>
      <c r="J42" s="45"/>
      <c r="K42" s="47"/>
      <c r="L42" s="48"/>
      <c r="M42" s="48"/>
      <c r="N42" s="48"/>
      <c r="O42" s="45"/>
      <c r="P42" s="42"/>
      <c r="Q42" s="43"/>
      <c r="R42" s="44"/>
    </row>
    <row r="43" customFormat="false" ht="15.75" hidden="false" customHeight="false" outlineLevel="0" collapsed="false">
      <c r="A43" s="38" t="n">
        <v>19</v>
      </c>
      <c r="B43" s="39" t="s">
        <v>64</v>
      </c>
      <c r="C43" s="39" t="s">
        <v>65</v>
      </c>
      <c r="D43" s="38"/>
      <c r="E43" s="47" t="n">
        <v>2100</v>
      </c>
      <c r="F43" s="45" t="n">
        <v>3</v>
      </c>
      <c r="G43" s="47" t="n">
        <f aca="false">E43*F43</f>
        <v>6300</v>
      </c>
      <c r="H43" s="38" t="n">
        <v>2170</v>
      </c>
      <c r="I43" s="40" t="n">
        <v>3</v>
      </c>
      <c r="J43" s="45" t="n">
        <f aca="false">H43*I43</f>
        <v>6510</v>
      </c>
      <c r="K43" s="47" t="n">
        <v>1200</v>
      </c>
      <c r="L43" s="41"/>
      <c r="M43" s="41" t="n">
        <v>8000</v>
      </c>
      <c r="N43" s="41"/>
      <c r="O43" s="45" t="n">
        <f aca="false">SUM(G43,J43,K43,M43)</f>
        <v>22010</v>
      </c>
      <c r="P43" s="42"/>
      <c r="Q43" s="43"/>
      <c r="R43" s="44"/>
    </row>
    <row r="44" customFormat="false" ht="15.75" hidden="false" customHeight="false" outlineLevel="0" collapsed="false">
      <c r="A44" s="38"/>
      <c r="B44" s="39"/>
      <c r="C44" s="39"/>
      <c r="D44" s="38"/>
      <c r="E44" s="47"/>
      <c r="F44" s="45"/>
      <c r="G44" s="47"/>
      <c r="H44" s="38"/>
      <c r="I44" s="40"/>
      <c r="J44" s="45"/>
      <c r="K44" s="47"/>
      <c r="L44" s="41"/>
      <c r="M44" s="41"/>
      <c r="N44" s="41"/>
      <c r="O44" s="45"/>
      <c r="P44" s="42"/>
      <c r="Q44" s="43"/>
      <c r="R44" s="44"/>
    </row>
    <row r="45" customFormat="false" ht="15.75" hidden="false" customHeight="false" outlineLevel="0" collapsed="false">
      <c r="A45" s="45" t="n">
        <v>20</v>
      </c>
      <c r="B45" s="46" t="s">
        <v>66</v>
      </c>
      <c r="C45" s="46" t="s">
        <v>67</v>
      </c>
      <c r="D45" s="45"/>
      <c r="E45" s="47" t="n">
        <v>2100</v>
      </c>
      <c r="F45" s="45" t="n">
        <v>3</v>
      </c>
      <c r="G45" s="47" t="n">
        <f aca="false">E45*F45</f>
        <v>6300</v>
      </c>
      <c r="H45" s="38" t="n">
        <v>2170</v>
      </c>
      <c r="I45" s="40" t="n">
        <v>3</v>
      </c>
      <c r="J45" s="45" t="n">
        <f aca="false">H45*I45</f>
        <v>6510</v>
      </c>
      <c r="K45" s="47" t="n">
        <v>1200</v>
      </c>
      <c r="L45" s="48"/>
      <c r="M45" s="48" t="n">
        <v>8000</v>
      </c>
      <c r="N45" s="48"/>
      <c r="O45" s="45" t="n">
        <f aca="false">SUM(G45,J45,K45,M45)</f>
        <v>22010</v>
      </c>
      <c r="P45" s="42"/>
      <c r="Q45" s="43"/>
      <c r="R45" s="44"/>
    </row>
    <row r="46" customFormat="false" ht="15.75" hidden="false" customHeight="false" outlineLevel="0" collapsed="false">
      <c r="A46" s="45"/>
      <c r="B46" s="46"/>
      <c r="C46" s="46"/>
      <c r="D46" s="45"/>
      <c r="E46" s="47"/>
      <c r="F46" s="45"/>
      <c r="G46" s="47"/>
      <c r="H46" s="38"/>
      <c r="I46" s="40"/>
      <c r="J46" s="45"/>
      <c r="K46" s="47"/>
      <c r="L46" s="48"/>
      <c r="M46" s="48"/>
      <c r="N46" s="48"/>
      <c r="O46" s="45"/>
      <c r="P46" s="42"/>
      <c r="Q46" s="43"/>
      <c r="R46" s="44"/>
    </row>
    <row r="47" customFormat="false" ht="15.75" hidden="false" customHeight="false" outlineLevel="0" collapsed="false">
      <c r="A47" s="45" t="n">
        <v>21</v>
      </c>
      <c r="B47" s="46" t="s">
        <v>68</v>
      </c>
      <c r="C47" s="46" t="s">
        <v>69</v>
      </c>
      <c r="D47" s="45"/>
      <c r="E47" s="47" t="n">
        <v>2100</v>
      </c>
      <c r="F47" s="45" t="n">
        <v>3</v>
      </c>
      <c r="G47" s="47" t="n">
        <f aca="false">E47*F47</f>
        <v>6300</v>
      </c>
      <c r="H47" s="38" t="n">
        <v>2170</v>
      </c>
      <c r="I47" s="40" t="n">
        <v>3</v>
      </c>
      <c r="J47" s="45" t="n">
        <f aca="false">H47*I47</f>
        <v>6510</v>
      </c>
      <c r="K47" s="47" t="n">
        <v>1200</v>
      </c>
      <c r="L47" s="48"/>
      <c r="M47" s="48" t="n">
        <v>8000</v>
      </c>
      <c r="N47" s="48"/>
      <c r="O47" s="45" t="n">
        <f aca="false">SUM(G47,J47,K47,M47)</f>
        <v>22010</v>
      </c>
      <c r="P47" s="42"/>
      <c r="Q47" s="43"/>
      <c r="R47" s="44"/>
    </row>
    <row r="48" customFormat="false" ht="15.75" hidden="false" customHeight="false" outlineLevel="0" collapsed="false">
      <c r="A48" s="45"/>
      <c r="B48" s="46"/>
      <c r="C48" s="46"/>
      <c r="D48" s="45"/>
      <c r="E48" s="47"/>
      <c r="F48" s="45"/>
      <c r="G48" s="47"/>
      <c r="H48" s="38"/>
      <c r="I48" s="40"/>
      <c r="J48" s="45"/>
      <c r="K48" s="47"/>
      <c r="L48" s="48"/>
      <c r="M48" s="48"/>
      <c r="N48" s="48"/>
      <c r="O48" s="45"/>
      <c r="P48" s="42"/>
      <c r="Q48" s="43"/>
      <c r="R48" s="44"/>
    </row>
    <row r="49" s="44" customFormat="true" ht="15.75" hidden="false" customHeight="false" outlineLevel="0" collapsed="false">
      <c r="A49" s="45" t="n">
        <v>22</v>
      </c>
      <c r="B49" s="46" t="s">
        <v>70</v>
      </c>
      <c r="C49" s="46" t="s">
        <v>71</v>
      </c>
      <c r="D49" s="45"/>
      <c r="E49" s="47" t="n">
        <v>2100</v>
      </c>
      <c r="F49" s="45" t="n">
        <v>3</v>
      </c>
      <c r="G49" s="47" t="n">
        <f aca="false">E49*F49</f>
        <v>6300</v>
      </c>
      <c r="H49" s="38" t="n">
        <v>2170</v>
      </c>
      <c r="I49" s="40" t="n">
        <v>3</v>
      </c>
      <c r="J49" s="45" t="n">
        <f aca="false">H49*I49</f>
        <v>6510</v>
      </c>
      <c r="K49" s="47" t="n">
        <v>1200</v>
      </c>
      <c r="L49" s="48"/>
      <c r="M49" s="48" t="n">
        <v>8000</v>
      </c>
      <c r="N49" s="41"/>
      <c r="O49" s="45" t="n">
        <f aca="false">SUM(G49,J49,K49,M49)</f>
        <v>22010</v>
      </c>
      <c r="P49" s="42"/>
    </row>
    <row r="50" s="44" customFormat="true" ht="15.75" hidden="false" customHeight="false" outlineLevel="0" collapsed="false">
      <c r="A50" s="51"/>
      <c r="B50" s="52"/>
      <c r="C50" s="52"/>
      <c r="D50" s="51"/>
      <c r="E50" s="47"/>
      <c r="F50" s="45"/>
      <c r="G50" s="47"/>
      <c r="H50" s="38"/>
      <c r="I50" s="40"/>
      <c r="J50" s="45"/>
      <c r="K50" s="47"/>
      <c r="L50" s="16"/>
      <c r="M50" s="53"/>
      <c r="N50" s="54"/>
      <c r="O50" s="45"/>
      <c r="P50" s="42"/>
    </row>
    <row r="51" s="44" customFormat="true" ht="15.75" hidden="false" customHeight="false" outlineLevel="0" collapsed="false">
      <c r="A51" s="45" t="n">
        <v>23</v>
      </c>
      <c r="B51" s="46" t="s">
        <v>72</v>
      </c>
      <c r="C51" s="46" t="s">
        <v>73</v>
      </c>
      <c r="D51" s="45"/>
      <c r="E51" s="47" t="n">
        <v>2100</v>
      </c>
      <c r="F51" s="45" t="n">
        <v>3</v>
      </c>
      <c r="G51" s="47" t="n">
        <f aca="false">E51*F51</f>
        <v>6300</v>
      </c>
      <c r="H51" s="38" t="n">
        <v>2170</v>
      </c>
      <c r="I51" s="40" t="n">
        <v>3</v>
      </c>
      <c r="J51" s="45" t="n">
        <f aca="false">H51*I51</f>
        <v>6510</v>
      </c>
      <c r="K51" s="47" t="n">
        <v>1200</v>
      </c>
      <c r="L51" s="48"/>
      <c r="M51" s="48" t="n">
        <v>8000</v>
      </c>
      <c r="N51" s="41"/>
      <c r="O51" s="45" t="n">
        <f aca="false">SUM(G51,J51,K51,M51)</f>
        <v>22010</v>
      </c>
      <c r="P51" s="42"/>
    </row>
    <row r="52" s="44" customFormat="true" ht="15.75" hidden="false" customHeight="false" outlineLevel="0" collapsed="false">
      <c r="A52" s="45"/>
      <c r="B52" s="46"/>
      <c r="C52" s="46"/>
      <c r="D52" s="45"/>
      <c r="E52" s="47"/>
      <c r="F52" s="45"/>
      <c r="G52" s="47"/>
      <c r="H52" s="38"/>
      <c r="I52" s="40"/>
      <c r="J52" s="45"/>
      <c r="K52" s="47"/>
      <c r="L52" s="48"/>
      <c r="M52" s="48"/>
      <c r="N52" s="41"/>
      <c r="O52" s="45"/>
      <c r="P52" s="42"/>
    </row>
    <row r="53" s="44" customFormat="true" ht="15.75" hidden="false" customHeight="false" outlineLevel="0" collapsed="false">
      <c r="A53" s="45" t="n">
        <v>24</v>
      </c>
      <c r="B53" s="46" t="s">
        <v>74</v>
      </c>
      <c r="C53" s="46" t="s">
        <v>75</v>
      </c>
      <c r="D53" s="45"/>
      <c r="E53" s="47" t="n">
        <v>2100</v>
      </c>
      <c r="F53" s="45" t="n">
        <v>3</v>
      </c>
      <c r="G53" s="47" t="n">
        <f aca="false">E53*F53</f>
        <v>6300</v>
      </c>
      <c r="H53" s="38" t="n">
        <v>2170</v>
      </c>
      <c r="I53" s="40" t="n">
        <v>3</v>
      </c>
      <c r="J53" s="45" t="n">
        <f aca="false">H53*I53</f>
        <v>6510</v>
      </c>
      <c r="K53" s="47" t="n">
        <v>1200</v>
      </c>
      <c r="L53" s="48"/>
      <c r="M53" s="48" t="n">
        <v>8000</v>
      </c>
      <c r="N53" s="48"/>
      <c r="O53" s="45" t="n">
        <f aca="false">SUM(G53,J53,K53,M53)</f>
        <v>22010</v>
      </c>
      <c r="P53" s="42"/>
    </row>
    <row r="54" s="44" customFormat="true" ht="15.75" hidden="false" customHeight="false" outlineLevel="0" collapsed="false">
      <c r="A54" s="45"/>
      <c r="B54" s="46"/>
      <c r="C54" s="46"/>
      <c r="D54" s="45"/>
      <c r="E54" s="47"/>
      <c r="F54" s="45"/>
      <c r="G54" s="47"/>
      <c r="H54" s="38"/>
      <c r="I54" s="40"/>
      <c r="J54" s="45"/>
      <c r="K54" s="47"/>
      <c r="L54" s="48"/>
      <c r="M54" s="48"/>
      <c r="N54" s="48"/>
      <c r="O54" s="45"/>
      <c r="P54" s="42"/>
    </row>
    <row r="55" s="44" customFormat="true" ht="15.75" hidden="false" customHeight="false" outlineLevel="0" collapsed="false">
      <c r="A55" s="45" t="n">
        <v>25</v>
      </c>
      <c r="B55" s="46" t="s">
        <v>76</v>
      </c>
      <c r="C55" s="46" t="s">
        <v>77</v>
      </c>
      <c r="D55" s="45"/>
      <c r="E55" s="47" t="n">
        <v>2100</v>
      </c>
      <c r="F55" s="45" t="n">
        <v>3</v>
      </c>
      <c r="G55" s="47" t="n">
        <f aca="false">E55*F55</f>
        <v>6300</v>
      </c>
      <c r="H55" s="38" t="n">
        <v>2170</v>
      </c>
      <c r="I55" s="40" t="n">
        <v>3</v>
      </c>
      <c r="J55" s="45" t="n">
        <f aca="false">H55*I55</f>
        <v>6510</v>
      </c>
      <c r="K55" s="47" t="n">
        <v>1200</v>
      </c>
      <c r="L55" s="48"/>
      <c r="M55" s="41" t="n">
        <v>8000</v>
      </c>
      <c r="N55" s="41"/>
      <c r="O55" s="45" t="n">
        <f aca="false">SUM(G55,J55,K55,M55)</f>
        <v>22010</v>
      </c>
      <c r="P55" s="42"/>
    </row>
    <row r="56" s="44" customFormat="true" ht="15.75" hidden="false" customHeight="false" outlineLevel="0" collapsed="false">
      <c r="A56" s="45"/>
      <c r="B56" s="46"/>
      <c r="C56" s="46"/>
      <c r="D56" s="45"/>
      <c r="E56" s="47"/>
      <c r="F56" s="45"/>
      <c r="G56" s="47"/>
      <c r="H56" s="38"/>
      <c r="I56" s="40"/>
      <c r="J56" s="45"/>
      <c r="K56" s="47"/>
      <c r="L56" s="48"/>
      <c r="M56" s="41"/>
      <c r="N56" s="41"/>
      <c r="O56" s="45"/>
      <c r="P56" s="42"/>
    </row>
    <row r="57" s="44" customFormat="true" ht="15.75" hidden="false" customHeight="false" outlineLevel="0" collapsed="false">
      <c r="A57" s="45" t="n">
        <v>26</v>
      </c>
      <c r="B57" s="46" t="s">
        <v>78</v>
      </c>
      <c r="C57" s="46" t="s">
        <v>79</v>
      </c>
      <c r="D57" s="45"/>
      <c r="E57" s="47" t="n">
        <v>2100</v>
      </c>
      <c r="F57" s="45" t="n">
        <v>3</v>
      </c>
      <c r="G57" s="47" t="n">
        <f aca="false">E57*F57</f>
        <v>6300</v>
      </c>
      <c r="H57" s="38" t="n">
        <v>2170</v>
      </c>
      <c r="I57" s="40" t="n">
        <v>3</v>
      </c>
      <c r="J57" s="45" t="n">
        <f aca="false">H57*I57</f>
        <v>6510</v>
      </c>
      <c r="K57" s="47" t="n">
        <v>1200</v>
      </c>
      <c r="L57" s="48"/>
      <c r="M57" s="48" t="n">
        <v>8000</v>
      </c>
      <c r="N57" s="48"/>
      <c r="O57" s="45" t="n">
        <f aca="false">SUM(G57,J57,K57,M57)</f>
        <v>22010</v>
      </c>
      <c r="P57" s="42"/>
    </row>
    <row r="58" s="44" customFormat="true" ht="15.75" hidden="false" customHeight="false" outlineLevel="0" collapsed="false">
      <c r="A58" s="45"/>
      <c r="B58" s="46"/>
      <c r="C58" s="46"/>
      <c r="D58" s="45"/>
      <c r="E58" s="47"/>
      <c r="F58" s="45"/>
      <c r="G58" s="47"/>
      <c r="H58" s="38"/>
      <c r="I58" s="40"/>
      <c r="J58" s="45"/>
      <c r="K58" s="47"/>
      <c r="L58" s="48"/>
      <c r="M58" s="48"/>
      <c r="N58" s="48"/>
      <c r="O58" s="45"/>
      <c r="P58" s="42"/>
    </row>
    <row r="59" s="44" customFormat="true" ht="15.75" hidden="false" customHeight="false" outlineLevel="0" collapsed="false">
      <c r="A59" s="45" t="n">
        <v>27</v>
      </c>
      <c r="B59" s="46" t="s">
        <v>80</v>
      </c>
      <c r="C59" s="46" t="s">
        <v>81</v>
      </c>
      <c r="D59" s="45"/>
      <c r="E59" s="47" t="n">
        <v>2100</v>
      </c>
      <c r="F59" s="45" t="n">
        <v>3</v>
      </c>
      <c r="G59" s="47" t="n">
        <f aca="false">E59*F59</f>
        <v>6300</v>
      </c>
      <c r="H59" s="38" t="n">
        <v>2170</v>
      </c>
      <c r="I59" s="40" t="n">
        <v>3</v>
      </c>
      <c r="J59" s="45" t="n">
        <f aca="false">H59*I59</f>
        <v>6510</v>
      </c>
      <c r="K59" s="47" t="n">
        <v>1200</v>
      </c>
      <c r="L59" s="48"/>
      <c r="M59" s="48" t="n">
        <v>8000</v>
      </c>
      <c r="N59" s="48"/>
      <c r="O59" s="45" t="n">
        <f aca="false">SUM(G59,J59,K59,M59)</f>
        <v>22010</v>
      </c>
      <c r="P59" s="42"/>
    </row>
    <row r="60" s="44" customFormat="true" ht="15.75" hidden="false" customHeight="false" outlineLevel="0" collapsed="false">
      <c r="A60" s="45"/>
      <c r="B60" s="46"/>
      <c r="C60" s="46"/>
      <c r="D60" s="45"/>
      <c r="E60" s="47"/>
      <c r="F60" s="45"/>
      <c r="G60" s="47"/>
      <c r="H60" s="38"/>
      <c r="I60" s="40"/>
      <c r="J60" s="45"/>
      <c r="K60" s="47"/>
      <c r="L60" s="48"/>
      <c r="M60" s="48"/>
      <c r="N60" s="48"/>
      <c r="O60" s="45"/>
      <c r="P60" s="42"/>
    </row>
    <row r="61" s="44" customFormat="true" ht="15.75" hidden="false" customHeight="false" outlineLevel="0" collapsed="false">
      <c r="A61" s="45" t="n">
        <v>28</v>
      </c>
      <c r="B61" s="46" t="s">
        <v>82</v>
      </c>
      <c r="C61" s="46" t="s">
        <v>83</v>
      </c>
      <c r="D61" s="45"/>
      <c r="E61" s="47" t="n">
        <v>2100</v>
      </c>
      <c r="F61" s="45" t="n">
        <v>3</v>
      </c>
      <c r="G61" s="47" t="n">
        <f aca="false">E61*F61</f>
        <v>6300</v>
      </c>
      <c r="H61" s="38" t="n">
        <v>2170</v>
      </c>
      <c r="I61" s="40" t="n">
        <v>3</v>
      </c>
      <c r="J61" s="45" t="n">
        <f aca="false">H61*I61</f>
        <v>6510</v>
      </c>
      <c r="K61" s="47" t="n">
        <v>1200</v>
      </c>
      <c r="L61" s="48"/>
      <c r="M61" s="48" t="n">
        <v>8000</v>
      </c>
      <c r="N61" s="41"/>
      <c r="O61" s="45" t="n">
        <f aca="false">SUM(G61,J61,K61,M61)</f>
        <v>22010</v>
      </c>
      <c r="P61" s="42"/>
    </row>
    <row r="62" s="44" customFormat="true" ht="15.75" hidden="false" customHeight="false" outlineLevel="0" collapsed="false">
      <c r="A62" s="45"/>
      <c r="B62" s="46"/>
      <c r="C62" s="46"/>
      <c r="D62" s="45"/>
      <c r="E62" s="47"/>
      <c r="F62" s="45"/>
      <c r="G62" s="47"/>
      <c r="H62" s="38"/>
      <c r="I62" s="40"/>
      <c r="J62" s="45"/>
      <c r="K62" s="47"/>
      <c r="L62" s="48"/>
      <c r="M62" s="53"/>
      <c r="N62" s="54"/>
      <c r="O62" s="45"/>
      <c r="P62" s="42"/>
    </row>
    <row r="63" s="44" customFormat="true" ht="15.75" hidden="false" customHeight="false" outlineLevel="0" collapsed="false">
      <c r="A63" s="45" t="n">
        <v>29</v>
      </c>
      <c r="B63" s="46" t="s">
        <v>84</v>
      </c>
      <c r="C63" s="46" t="s">
        <v>85</v>
      </c>
      <c r="D63" s="45"/>
      <c r="E63" s="47" t="n">
        <v>2100</v>
      </c>
      <c r="F63" s="45" t="n">
        <v>3</v>
      </c>
      <c r="G63" s="47" t="n">
        <f aca="false">E63*F63</f>
        <v>6300</v>
      </c>
      <c r="H63" s="38" t="n">
        <v>2170</v>
      </c>
      <c r="I63" s="40" t="n">
        <v>3</v>
      </c>
      <c r="J63" s="45" t="n">
        <f aca="false">H63*I63</f>
        <v>6510</v>
      </c>
      <c r="K63" s="47" t="n">
        <v>1200</v>
      </c>
      <c r="L63" s="48"/>
      <c r="M63" s="48" t="n">
        <v>8000</v>
      </c>
      <c r="N63" s="41"/>
      <c r="O63" s="45" t="n">
        <f aca="false">SUM(G63,J63,K63,M63)</f>
        <v>22010</v>
      </c>
      <c r="P63" s="42"/>
    </row>
    <row r="64" s="44" customFormat="true" ht="15.75" hidden="false" customHeight="false" outlineLevel="0" collapsed="false">
      <c r="A64" s="45"/>
      <c r="B64" s="46"/>
      <c r="C64" s="46"/>
      <c r="D64" s="45"/>
      <c r="E64" s="47"/>
      <c r="F64" s="45"/>
      <c r="G64" s="47"/>
      <c r="H64" s="38"/>
      <c r="I64" s="40"/>
      <c r="J64" s="45"/>
      <c r="K64" s="47"/>
      <c r="L64" s="48"/>
      <c r="M64" s="48"/>
      <c r="N64" s="41"/>
      <c r="O64" s="45"/>
      <c r="P64" s="42"/>
    </row>
    <row r="65" s="44" customFormat="true" ht="15.75" hidden="false" customHeight="false" outlineLevel="0" collapsed="false">
      <c r="A65" s="45" t="n">
        <v>30</v>
      </c>
      <c r="B65" s="46" t="s">
        <v>86</v>
      </c>
      <c r="C65" s="46" t="s">
        <v>87</v>
      </c>
      <c r="D65" s="45"/>
      <c r="E65" s="47" t="n">
        <v>2100</v>
      </c>
      <c r="F65" s="45" t="n">
        <v>3</v>
      </c>
      <c r="G65" s="47" t="n">
        <f aca="false">E65*F65</f>
        <v>6300</v>
      </c>
      <c r="H65" s="38" t="n">
        <v>2170</v>
      </c>
      <c r="I65" s="40" t="n">
        <v>3</v>
      </c>
      <c r="J65" s="45" t="n">
        <f aca="false">H65*I65</f>
        <v>6510</v>
      </c>
      <c r="K65" s="47" t="n">
        <v>1200</v>
      </c>
      <c r="L65" s="48"/>
      <c r="M65" s="48" t="n">
        <v>8000</v>
      </c>
      <c r="N65" s="48"/>
      <c r="O65" s="45" t="n">
        <f aca="false">SUM(G65,J65,K65,M65)</f>
        <v>22010</v>
      </c>
      <c r="P65" s="42"/>
    </row>
    <row r="66" s="44" customFormat="true" ht="15.75" hidden="false" customHeight="false" outlineLevel="0" collapsed="false">
      <c r="A66" s="45"/>
      <c r="B66" s="46"/>
      <c r="C66" s="46"/>
      <c r="D66" s="45"/>
      <c r="E66" s="47"/>
      <c r="F66" s="45"/>
      <c r="G66" s="47"/>
      <c r="H66" s="38"/>
      <c r="I66" s="40"/>
      <c r="J66" s="45"/>
      <c r="K66" s="47"/>
      <c r="L66" s="48"/>
      <c r="M66" s="48"/>
      <c r="N66" s="48"/>
      <c r="O66" s="45"/>
      <c r="P66" s="42"/>
    </row>
    <row r="67" s="44" customFormat="true" ht="15.75" hidden="false" customHeight="false" outlineLevel="0" collapsed="false">
      <c r="A67" s="45" t="n">
        <v>31</v>
      </c>
      <c r="B67" s="46" t="s">
        <v>88</v>
      </c>
      <c r="C67" s="46" t="s">
        <v>89</v>
      </c>
      <c r="D67" s="45"/>
      <c r="E67" s="47" t="n">
        <v>2100</v>
      </c>
      <c r="F67" s="45" t="n">
        <v>3</v>
      </c>
      <c r="G67" s="47" t="n">
        <f aca="false">E67*F67</f>
        <v>6300</v>
      </c>
      <c r="H67" s="38" t="n">
        <v>2170</v>
      </c>
      <c r="I67" s="40" t="n">
        <v>3</v>
      </c>
      <c r="J67" s="45" t="n">
        <f aca="false">H67*I67</f>
        <v>6510</v>
      </c>
      <c r="K67" s="47" t="n">
        <v>1200</v>
      </c>
      <c r="L67" s="48"/>
      <c r="M67" s="41" t="n">
        <v>8000</v>
      </c>
      <c r="N67" s="41"/>
      <c r="O67" s="45" t="n">
        <f aca="false">SUM(G67,J67,K67,M67)</f>
        <v>22010</v>
      </c>
      <c r="P67" s="42"/>
    </row>
    <row r="68" s="44" customFormat="true" ht="15.75" hidden="false" customHeight="false" outlineLevel="0" collapsed="false">
      <c r="A68" s="45"/>
      <c r="B68" s="46"/>
      <c r="C68" s="46"/>
      <c r="D68" s="45"/>
      <c r="E68" s="47"/>
      <c r="F68" s="45"/>
      <c r="G68" s="47"/>
      <c r="H68" s="38"/>
      <c r="I68" s="40"/>
      <c r="J68" s="45"/>
      <c r="K68" s="47"/>
      <c r="L68" s="48"/>
      <c r="M68" s="41"/>
      <c r="N68" s="41"/>
      <c r="O68" s="45"/>
      <c r="P68" s="42"/>
    </row>
    <row r="69" s="44" customFormat="true" ht="15.75" hidden="false" customHeight="false" outlineLevel="0" collapsed="false">
      <c r="A69" s="45" t="n">
        <v>32</v>
      </c>
      <c r="B69" s="46" t="s">
        <v>90</v>
      </c>
      <c r="C69" s="46" t="s">
        <v>91</v>
      </c>
      <c r="D69" s="45"/>
      <c r="E69" s="47" t="n">
        <v>2100</v>
      </c>
      <c r="F69" s="45" t="n">
        <v>3</v>
      </c>
      <c r="G69" s="47" t="n">
        <f aca="false">E69*F69</f>
        <v>6300</v>
      </c>
      <c r="H69" s="38" t="n">
        <v>2170</v>
      </c>
      <c r="I69" s="40" t="n">
        <v>3</v>
      </c>
      <c r="J69" s="45" t="n">
        <f aca="false">H69*I69</f>
        <v>6510</v>
      </c>
      <c r="K69" s="47" t="n">
        <v>1200</v>
      </c>
      <c r="L69" s="48"/>
      <c r="M69" s="48" t="n">
        <v>8000</v>
      </c>
      <c r="N69" s="48"/>
      <c r="O69" s="45" t="n">
        <f aca="false">SUM(G69,J69,K69,M69)</f>
        <v>22010</v>
      </c>
      <c r="P69" s="42"/>
    </row>
    <row r="70" s="44" customFormat="true" ht="15.75" hidden="false" customHeight="false" outlineLevel="0" collapsed="false">
      <c r="A70" s="45"/>
      <c r="B70" s="46"/>
      <c r="C70" s="46"/>
      <c r="D70" s="45"/>
      <c r="E70" s="47"/>
      <c r="F70" s="45"/>
      <c r="G70" s="47"/>
      <c r="H70" s="38"/>
      <c r="I70" s="40"/>
      <c r="J70" s="45"/>
      <c r="K70" s="47"/>
      <c r="L70" s="48"/>
      <c r="M70" s="48"/>
      <c r="N70" s="48"/>
      <c r="O70" s="45"/>
      <c r="P70" s="42"/>
    </row>
    <row r="71" s="44" customFormat="true" ht="15.75" hidden="false" customHeight="false" outlineLevel="0" collapsed="false">
      <c r="A71" s="45" t="n">
        <v>33</v>
      </c>
      <c r="B71" s="46" t="s">
        <v>92</v>
      </c>
      <c r="C71" s="46" t="s">
        <v>93</v>
      </c>
      <c r="D71" s="45"/>
      <c r="E71" s="47" t="n">
        <v>2100</v>
      </c>
      <c r="F71" s="45" t="n">
        <v>3</v>
      </c>
      <c r="G71" s="47" t="n">
        <f aca="false">E71*F71</f>
        <v>6300</v>
      </c>
      <c r="H71" s="38" t="n">
        <v>2170</v>
      </c>
      <c r="I71" s="40" t="n">
        <v>3</v>
      </c>
      <c r="J71" s="45" t="n">
        <f aca="false">H71*I71</f>
        <v>6510</v>
      </c>
      <c r="K71" s="47" t="n">
        <v>1200</v>
      </c>
      <c r="L71" s="48"/>
      <c r="M71" s="48" t="n">
        <v>8000</v>
      </c>
      <c r="N71" s="48"/>
      <c r="O71" s="45" t="n">
        <f aca="false">SUM(G71,J71,K71,M71)</f>
        <v>22010</v>
      </c>
      <c r="P71" s="42"/>
    </row>
    <row r="72" s="44" customFormat="true" ht="15.75" hidden="false" customHeight="false" outlineLevel="0" collapsed="false">
      <c r="A72" s="45"/>
      <c r="B72" s="46"/>
      <c r="C72" s="46"/>
      <c r="D72" s="45"/>
      <c r="E72" s="47"/>
      <c r="F72" s="45"/>
      <c r="G72" s="47"/>
      <c r="H72" s="38"/>
      <c r="I72" s="40"/>
      <c r="J72" s="45"/>
      <c r="K72" s="47"/>
      <c r="L72" s="48"/>
      <c r="M72" s="48"/>
      <c r="N72" s="48"/>
      <c r="O72" s="45"/>
      <c r="P72" s="42"/>
    </row>
    <row r="73" s="44" customFormat="true" ht="15.75" hidden="false" customHeight="false" outlineLevel="0" collapsed="false">
      <c r="A73" s="45" t="n">
        <v>34</v>
      </c>
      <c r="B73" s="46" t="s">
        <v>94</v>
      </c>
      <c r="C73" s="46" t="s">
        <v>95</v>
      </c>
      <c r="D73" s="45"/>
      <c r="E73" s="47" t="n">
        <v>2100</v>
      </c>
      <c r="F73" s="45" t="n">
        <v>3</v>
      </c>
      <c r="G73" s="47" t="n">
        <f aca="false">E73*F73</f>
        <v>6300</v>
      </c>
      <c r="H73" s="38" t="n">
        <v>2170</v>
      </c>
      <c r="I73" s="40" t="n">
        <v>3</v>
      </c>
      <c r="J73" s="45" t="n">
        <f aca="false">H73*I73</f>
        <v>6510</v>
      </c>
      <c r="K73" s="47" t="n">
        <v>1200</v>
      </c>
      <c r="L73" s="48"/>
      <c r="M73" s="48" t="n">
        <v>8000</v>
      </c>
      <c r="N73" s="41"/>
      <c r="O73" s="45" t="n">
        <f aca="false">SUM(G73,J73,K73,M73)</f>
        <v>22010</v>
      </c>
      <c r="P73" s="42"/>
    </row>
    <row r="74" s="44" customFormat="true" ht="15.75" hidden="false" customHeight="false" outlineLevel="0" collapsed="false">
      <c r="A74" s="45"/>
      <c r="B74" s="46"/>
      <c r="C74" s="46"/>
      <c r="D74" s="45"/>
      <c r="E74" s="47"/>
      <c r="F74" s="45"/>
      <c r="G74" s="47"/>
      <c r="H74" s="38"/>
      <c r="I74" s="40"/>
      <c r="J74" s="45"/>
      <c r="K74" s="47"/>
      <c r="L74" s="48"/>
      <c r="M74" s="53"/>
      <c r="N74" s="54"/>
      <c r="O74" s="51"/>
      <c r="P74" s="42"/>
    </row>
    <row r="75" s="44" customFormat="true" ht="15.75" hidden="false" customHeight="false" outlineLevel="0" collapsed="false">
      <c r="A75" s="45" t="n">
        <v>35</v>
      </c>
      <c r="B75" s="46" t="s">
        <v>96</v>
      </c>
      <c r="C75" s="46" t="s">
        <v>97</v>
      </c>
      <c r="D75" s="45"/>
      <c r="E75" s="47" t="n">
        <v>2100</v>
      </c>
      <c r="F75" s="45" t="n">
        <v>3</v>
      </c>
      <c r="G75" s="47" t="n">
        <f aca="false">E75*F75</f>
        <v>6300</v>
      </c>
      <c r="H75" s="38" t="n">
        <v>2170</v>
      </c>
      <c r="I75" s="40" t="n">
        <v>3</v>
      </c>
      <c r="J75" s="45" t="n">
        <f aca="false">H75*I75</f>
        <v>6510</v>
      </c>
      <c r="K75" s="47" t="n">
        <v>1200</v>
      </c>
      <c r="L75" s="48"/>
      <c r="M75" s="48" t="n">
        <v>8000</v>
      </c>
      <c r="N75" s="41"/>
      <c r="O75" s="45" t="n">
        <f aca="false">SUM(G75,J75,K75,M75)</f>
        <v>22010</v>
      </c>
      <c r="P75" s="42"/>
    </row>
    <row r="76" s="44" customFormat="true" ht="15.75" hidden="false" customHeight="false" outlineLevel="0" collapsed="false">
      <c r="A76" s="45"/>
      <c r="B76" s="46"/>
      <c r="C76" s="46"/>
      <c r="D76" s="45"/>
      <c r="E76" s="47"/>
      <c r="F76" s="45"/>
      <c r="G76" s="47"/>
      <c r="H76" s="38"/>
      <c r="I76" s="40"/>
      <c r="J76" s="45"/>
      <c r="K76" s="47"/>
      <c r="L76" s="48"/>
      <c r="M76" s="48"/>
      <c r="N76" s="41"/>
      <c r="O76" s="45"/>
      <c r="P76" s="42"/>
    </row>
    <row r="77" s="44" customFormat="true" ht="15.75" hidden="false" customHeight="false" outlineLevel="0" collapsed="false">
      <c r="A77" s="45" t="n">
        <v>36</v>
      </c>
      <c r="B77" s="46" t="s">
        <v>98</v>
      </c>
      <c r="C77" s="46" t="s">
        <v>99</v>
      </c>
      <c r="D77" s="45"/>
      <c r="E77" s="47" t="n">
        <v>2100</v>
      </c>
      <c r="F77" s="45" t="n">
        <v>3</v>
      </c>
      <c r="G77" s="47" t="n">
        <f aca="false">E77*F77</f>
        <v>6300</v>
      </c>
      <c r="H77" s="38" t="n">
        <v>2170</v>
      </c>
      <c r="I77" s="40" t="n">
        <v>3</v>
      </c>
      <c r="J77" s="45" t="n">
        <f aca="false">H77*I77</f>
        <v>6510</v>
      </c>
      <c r="K77" s="47" t="n">
        <v>1200</v>
      </c>
      <c r="L77" s="48"/>
      <c r="M77" s="48" t="n">
        <v>8000</v>
      </c>
      <c r="N77" s="48"/>
      <c r="O77" s="45" t="n">
        <f aca="false">SUM(G77,J77,K77,M77)</f>
        <v>22010</v>
      </c>
      <c r="P77" s="42"/>
    </row>
    <row r="78" s="44" customFormat="true" ht="15.75" hidden="false" customHeight="false" outlineLevel="0" collapsed="false">
      <c r="A78" s="45"/>
      <c r="B78" s="46"/>
      <c r="C78" s="46"/>
      <c r="D78" s="45"/>
      <c r="E78" s="47"/>
      <c r="F78" s="45"/>
      <c r="G78" s="47"/>
      <c r="H78" s="38"/>
      <c r="I78" s="40"/>
      <c r="J78" s="45"/>
      <c r="K78" s="47"/>
      <c r="L78" s="48"/>
      <c r="M78" s="48"/>
      <c r="N78" s="48"/>
      <c r="O78" s="45"/>
      <c r="P78" s="42"/>
    </row>
    <row r="79" s="44" customFormat="true" ht="15.75" hidden="false" customHeight="false" outlineLevel="0" collapsed="false">
      <c r="A79" s="45" t="n">
        <v>37</v>
      </c>
      <c r="B79" s="46" t="s">
        <v>100</v>
      </c>
      <c r="C79" s="46" t="s">
        <v>101</v>
      </c>
      <c r="D79" s="45"/>
      <c r="E79" s="47" t="n">
        <v>2100</v>
      </c>
      <c r="F79" s="45" t="n">
        <v>3</v>
      </c>
      <c r="G79" s="47" t="n">
        <f aca="false">E79*F79</f>
        <v>6300</v>
      </c>
      <c r="H79" s="38" t="n">
        <v>2170</v>
      </c>
      <c r="I79" s="40" t="n">
        <v>3</v>
      </c>
      <c r="J79" s="45" t="n">
        <f aca="false">H79*I79</f>
        <v>6510</v>
      </c>
      <c r="K79" s="47" t="n">
        <v>1200</v>
      </c>
      <c r="L79" s="48"/>
      <c r="M79" s="41" t="n">
        <v>8000</v>
      </c>
      <c r="N79" s="41"/>
      <c r="O79" s="45" t="n">
        <f aca="false">SUM(G79,J79,K79,M79)</f>
        <v>22010</v>
      </c>
      <c r="P79" s="42"/>
    </row>
    <row r="80" s="44" customFormat="true" ht="15.75" hidden="false" customHeight="false" outlineLevel="0" collapsed="false">
      <c r="A80" s="45"/>
      <c r="B80" s="46"/>
      <c r="C80" s="46"/>
      <c r="D80" s="45"/>
      <c r="E80" s="47"/>
      <c r="F80" s="45"/>
      <c r="G80" s="47"/>
      <c r="H80" s="38"/>
      <c r="I80" s="40"/>
      <c r="J80" s="45"/>
      <c r="K80" s="47"/>
      <c r="L80" s="48"/>
      <c r="M80" s="41"/>
      <c r="N80" s="41"/>
      <c r="O80" s="45"/>
      <c r="P80" s="42"/>
    </row>
    <row r="81" s="44" customFormat="true" ht="15.75" hidden="false" customHeight="false" outlineLevel="0" collapsed="false">
      <c r="A81" s="45" t="n">
        <v>38</v>
      </c>
      <c r="B81" s="46" t="s">
        <v>102</v>
      </c>
      <c r="C81" s="46" t="s">
        <v>103</v>
      </c>
      <c r="D81" s="45"/>
      <c r="E81" s="47" t="n">
        <v>2100</v>
      </c>
      <c r="F81" s="45" t="n">
        <v>3</v>
      </c>
      <c r="G81" s="47" t="n">
        <f aca="false">E81*F81</f>
        <v>6300</v>
      </c>
      <c r="H81" s="38" t="n">
        <v>2170</v>
      </c>
      <c r="I81" s="40" t="n">
        <v>3</v>
      </c>
      <c r="J81" s="45" t="n">
        <f aca="false">H81*I81</f>
        <v>6510</v>
      </c>
      <c r="K81" s="47" t="n">
        <v>1200</v>
      </c>
      <c r="L81" s="48"/>
      <c r="M81" s="48" t="n">
        <v>8000</v>
      </c>
      <c r="N81" s="48"/>
      <c r="O81" s="45" t="n">
        <f aca="false">SUM(G81,J81,K81,M81)</f>
        <v>22010</v>
      </c>
      <c r="P81" s="42"/>
    </row>
    <row r="82" s="44" customFormat="true" ht="15.75" hidden="false" customHeight="false" outlineLevel="0" collapsed="false">
      <c r="A82" s="45"/>
      <c r="B82" s="46"/>
      <c r="C82" s="46"/>
      <c r="D82" s="45"/>
      <c r="E82" s="47"/>
      <c r="F82" s="45"/>
      <c r="G82" s="47"/>
      <c r="H82" s="38"/>
      <c r="I82" s="40"/>
      <c r="J82" s="45"/>
      <c r="K82" s="47"/>
      <c r="L82" s="48"/>
      <c r="M82" s="48"/>
      <c r="N82" s="48"/>
      <c r="O82" s="45"/>
      <c r="P82" s="42"/>
    </row>
    <row r="83" s="44" customFormat="true" ht="15.75" hidden="false" customHeight="false" outlineLevel="0" collapsed="false">
      <c r="A83" s="45" t="n">
        <v>39</v>
      </c>
      <c r="B83" s="46" t="s">
        <v>104</v>
      </c>
      <c r="C83" s="46" t="s">
        <v>105</v>
      </c>
      <c r="D83" s="45"/>
      <c r="E83" s="47" t="n">
        <v>2100</v>
      </c>
      <c r="F83" s="45" t="n">
        <v>3</v>
      </c>
      <c r="G83" s="47" t="n">
        <f aca="false">E83*F83</f>
        <v>6300</v>
      </c>
      <c r="H83" s="38" t="n">
        <v>2170</v>
      </c>
      <c r="I83" s="40" t="n">
        <v>3</v>
      </c>
      <c r="J83" s="45" t="n">
        <f aca="false">H83*I83</f>
        <v>6510</v>
      </c>
      <c r="K83" s="47" t="n">
        <v>1200</v>
      </c>
      <c r="L83" s="48"/>
      <c r="M83" s="48" t="n">
        <v>8000</v>
      </c>
      <c r="N83" s="48"/>
      <c r="O83" s="45" t="n">
        <f aca="false">SUM(G83,J83,K83,M83)</f>
        <v>22010</v>
      </c>
      <c r="P83" s="42"/>
    </row>
    <row r="84" s="44" customFormat="true" ht="15.75" hidden="false" customHeight="false" outlineLevel="0" collapsed="false">
      <c r="A84" s="45"/>
      <c r="B84" s="46"/>
      <c r="C84" s="46"/>
      <c r="D84" s="45"/>
      <c r="E84" s="47"/>
      <c r="F84" s="45"/>
      <c r="G84" s="47"/>
      <c r="H84" s="38"/>
      <c r="I84" s="40"/>
      <c r="J84" s="45"/>
      <c r="K84" s="47"/>
      <c r="L84" s="48"/>
      <c r="M84" s="48"/>
      <c r="N84" s="48"/>
      <c r="O84" s="45"/>
      <c r="P84" s="42"/>
    </row>
    <row r="85" s="44" customFormat="true" ht="15.75" hidden="false" customHeight="false" outlineLevel="0" collapsed="false">
      <c r="A85" s="45" t="n">
        <v>40</v>
      </c>
      <c r="B85" s="46" t="s">
        <v>106</v>
      </c>
      <c r="C85" s="46" t="s">
        <v>107</v>
      </c>
      <c r="D85" s="45"/>
      <c r="E85" s="47" t="n">
        <v>2100</v>
      </c>
      <c r="F85" s="45" t="n">
        <v>3</v>
      </c>
      <c r="G85" s="47" t="n">
        <f aca="false">E85*F85</f>
        <v>6300</v>
      </c>
      <c r="H85" s="38" t="n">
        <v>2170</v>
      </c>
      <c r="I85" s="40" t="n">
        <v>3</v>
      </c>
      <c r="J85" s="45" t="n">
        <f aca="false">H85*I85</f>
        <v>6510</v>
      </c>
      <c r="K85" s="47" t="n">
        <v>1200</v>
      </c>
      <c r="L85" s="48"/>
      <c r="M85" s="48" t="n">
        <v>8000</v>
      </c>
      <c r="N85" s="41"/>
      <c r="O85" s="45" t="n">
        <f aca="false">SUM(G85,J85,K85,M85)</f>
        <v>22010</v>
      </c>
      <c r="P85" s="42"/>
    </row>
    <row r="86" s="44" customFormat="true" ht="15.75" hidden="false" customHeight="false" outlineLevel="0" collapsed="false">
      <c r="A86" s="45"/>
      <c r="B86" s="46"/>
      <c r="C86" s="46"/>
      <c r="D86" s="45"/>
      <c r="E86" s="47"/>
      <c r="F86" s="45"/>
      <c r="G86" s="47"/>
      <c r="H86" s="38"/>
      <c r="I86" s="40"/>
      <c r="J86" s="45"/>
      <c r="K86" s="47"/>
      <c r="L86" s="48"/>
      <c r="M86" s="53"/>
      <c r="N86" s="54"/>
      <c r="O86" s="45"/>
      <c r="P86" s="42"/>
    </row>
    <row r="87" s="44" customFormat="true" ht="15.75" hidden="false" customHeight="false" outlineLevel="0" collapsed="false">
      <c r="A87" s="45" t="n">
        <v>41</v>
      </c>
      <c r="B87" s="46" t="s">
        <v>108</v>
      </c>
      <c r="C87" s="46" t="s">
        <v>109</v>
      </c>
      <c r="D87" s="45"/>
      <c r="E87" s="47" t="n">
        <v>2100</v>
      </c>
      <c r="F87" s="45" t="n">
        <v>3</v>
      </c>
      <c r="G87" s="47" t="n">
        <f aca="false">E87*F87</f>
        <v>6300</v>
      </c>
      <c r="H87" s="38" t="n">
        <v>2170</v>
      </c>
      <c r="I87" s="40" t="n">
        <v>3</v>
      </c>
      <c r="J87" s="45" t="n">
        <f aca="false">H87*I87</f>
        <v>6510</v>
      </c>
      <c r="K87" s="47" t="n">
        <v>1200</v>
      </c>
      <c r="L87" s="48"/>
      <c r="M87" s="48" t="n">
        <v>8000</v>
      </c>
      <c r="N87" s="41"/>
      <c r="O87" s="45" t="n">
        <f aca="false">SUM(G87,J87,K87,M87)</f>
        <v>22010</v>
      </c>
      <c r="P87" s="42"/>
    </row>
    <row r="88" s="44" customFormat="true" ht="15.75" hidden="false" customHeight="false" outlineLevel="0" collapsed="false">
      <c r="A88" s="45"/>
      <c r="B88" s="46"/>
      <c r="C88" s="46"/>
      <c r="D88" s="45"/>
      <c r="E88" s="47"/>
      <c r="F88" s="45"/>
      <c r="G88" s="47"/>
      <c r="H88" s="38"/>
      <c r="I88" s="40"/>
      <c r="J88" s="45"/>
      <c r="K88" s="47"/>
      <c r="L88" s="48"/>
      <c r="M88" s="48"/>
      <c r="N88" s="41"/>
      <c r="O88" s="45"/>
      <c r="P88" s="42"/>
    </row>
    <row r="89" s="44" customFormat="true" ht="15.75" hidden="false" customHeight="false" outlineLevel="0" collapsed="false">
      <c r="A89" s="45" t="n">
        <v>42</v>
      </c>
      <c r="B89" s="46" t="s">
        <v>110</v>
      </c>
      <c r="C89" s="46" t="s">
        <v>111</v>
      </c>
      <c r="D89" s="45"/>
      <c r="E89" s="47" t="n">
        <v>2100</v>
      </c>
      <c r="F89" s="45" t="n">
        <v>3</v>
      </c>
      <c r="G89" s="47" t="n">
        <f aca="false">E89*F89</f>
        <v>6300</v>
      </c>
      <c r="H89" s="38" t="n">
        <v>2170</v>
      </c>
      <c r="I89" s="40" t="n">
        <v>3</v>
      </c>
      <c r="J89" s="45" t="n">
        <f aca="false">H89*I89</f>
        <v>6510</v>
      </c>
      <c r="K89" s="47" t="n">
        <v>1200</v>
      </c>
      <c r="L89" s="48"/>
      <c r="M89" s="48" t="n">
        <v>8000</v>
      </c>
      <c r="N89" s="48"/>
      <c r="O89" s="45" t="n">
        <f aca="false">SUM(G89,J89,K89,M89)</f>
        <v>22010</v>
      </c>
      <c r="P89" s="42"/>
    </row>
    <row r="90" s="44" customFormat="true" ht="15.75" hidden="false" customHeight="false" outlineLevel="0" collapsed="false">
      <c r="A90" s="45"/>
      <c r="B90" s="46"/>
      <c r="C90" s="46"/>
      <c r="D90" s="45"/>
      <c r="E90" s="47"/>
      <c r="F90" s="45"/>
      <c r="G90" s="47"/>
      <c r="H90" s="38"/>
      <c r="I90" s="40"/>
      <c r="J90" s="45"/>
      <c r="K90" s="47"/>
      <c r="L90" s="48"/>
      <c r="M90" s="48"/>
      <c r="N90" s="48"/>
      <c r="O90" s="45"/>
      <c r="P90" s="42"/>
    </row>
    <row r="91" s="44" customFormat="true" ht="15.75" hidden="false" customHeight="false" outlineLevel="0" collapsed="false">
      <c r="A91" s="45" t="n">
        <v>43</v>
      </c>
      <c r="B91" s="46" t="s">
        <v>112</v>
      </c>
      <c r="C91" s="46" t="s">
        <v>113</v>
      </c>
      <c r="D91" s="45"/>
      <c r="E91" s="47" t="n">
        <v>2100</v>
      </c>
      <c r="F91" s="45" t="n">
        <v>3</v>
      </c>
      <c r="G91" s="47" t="n">
        <f aca="false">E91*F91</f>
        <v>6300</v>
      </c>
      <c r="H91" s="38" t="n">
        <v>2170</v>
      </c>
      <c r="I91" s="40" t="n">
        <v>3</v>
      </c>
      <c r="J91" s="45" t="n">
        <f aca="false">H91*I91</f>
        <v>6510</v>
      </c>
      <c r="K91" s="47" t="n">
        <v>1200</v>
      </c>
      <c r="L91" s="48"/>
      <c r="M91" s="41" t="n">
        <v>8000</v>
      </c>
      <c r="N91" s="41"/>
      <c r="O91" s="45" t="n">
        <f aca="false">SUM(G91,J91,K91,M91)</f>
        <v>22010</v>
      </c>
      <c r="P91" s="42"/>
    </row>
    <row r="92" s="44" customFormat="true" ht="15.75" hidden="false" customHeight="false" outlineLevel="0" collapsed="false">
      <c r="A92" s="45"/>
      <c r="B92" s="46"/>
      <c r="C92" s="46"/>
      <c r="D92" s="45"/>
      <c r="E92" s="47"/>
      <c r="F92" s="45"/>
      <c r="G92" s="47"/>
      <c r="H92" s="38"/>
      <c r="I92" s="40"/>
      <c r="J92" s="45"/>
      <c r="K92" s="47"/>
      <c r="L92" s="48"/>
      <c r="M92" s="41"/>
      <c r="N92" s="41"/>
      <c r="O92" s="45"/>
      <c r="P92" s="42"/>
    </row>
    <row r="93" s="44" customFormat="true" ht="15.75" hidden="false" customHeight="false" outlineLevel="0" collapsed="false">
      <c r="A93" s="45" t="n">
        <v>44</v>
      </c>
      <c r="B93" s="46" t="s">
        <v>114</v>
      </c>
      <c r="C93" s="46" t="s">
        <v>115</v>
      </c>
      <c r="D93" s="45"/>
      <c r="E93" s="47" t="n">
        <v>2100</v>
      </c>
      <c r="F93" s="45" t="n">
        <v>3</v>
      </c>
      <c r="G93" s="47" t="n">
        <f aca="false">E93*F93</f>
        <v>6300</v>
      </c>
      <c r="H93" s="38" t="n">
        <v>2170</v>
      </c>
      <c r="I93" s="40" t="n">
        <v>3</v>
      </c>
      <c r="J93" s="45" t="n">
        <f aca="false">H93*I93</f>
        <v>6510</v>
      </c>
      <c r="K93" s="47" t="n">
        <v>1200</v>
      </c>
      <c r="L93" s="48"/>
      <c r="M93" s="48" t="n">
        <v>8000</v>
      </c>
      <c r="N93" s="48"/>
      <c r="O93" s="45" t="n">
        <f aca="false">SUM(G93,J93,K93,M93)</f>
        <v>22010</v>
      </c>
      <c r="P93" s="42"/>
    </row>
    <row r="94" s="44" customFormat="true" ht="15.75" hidden="false" customHeight="false" outlineLevel="0" collapsed="false">
      <c r="A94" s="45"/>
      <c r="B94" s="46"/>
      <c r="C94" s="46"/>
      <c r="D94" s="45"/>
      <c r="E94" s="47"/>
      <c r="F94" s="45"/>
      <c r="G94" s="47"/>
      <c r="H94" s="38"/>
      <c r="I94" s="40"/>
      <c r="J94" s="45"/>
      <c r="K94" s="47"/>
      <c r="L94" s="48"/>
      <c r="M94" s="48"/>
      <c r="N94" s="48"/>
      <c r="O94" s="45"/>
      <c r="P94" s="42"/>
    </row>
    <row r="95" s="44" customFormat="true" ht="15.75" hidden="false" customHeight="false" outlineLevel="0" collapsed="false">
      <c r="A95" s="45" t="n">
        <v>45</v>
      </c>
      <c r="B95" s="46" t="s">
        <v>116</v>
      </c>
      <c r="C95" s="46" t="s">
        <v>117</v>
      </c>
      <c r="D95" s="45"/>
      <c r="E95" s="47" t="n">
        <v>2100</v>
      </c>
      <c r="F95" s="45" t="n">
        <v>3</v>
      </c>
      <c r="G95" s="47" t="n">
        <f aca="false">E95*F95</f>
        <v>6300</v>
      </c>
      <c r="H95" s="38" t="n">
        <v>2170</v>
      </c>
      <c r="I95" s="40" t="n">
        <v>3</v>
      </c>
      <c r="J95" s="45" t="n">
        <f aca="false">H95*I95</f>
        <v>6510</v>
      </c>
      <c r="K95" s="47" t="n">
        <v>1200</v>
      </c>
      <c r="L95" s="48"/>
      <c r="M95" s="48" t="n">
        <v>8000</v>
      </c>
      <c r="N95" s="48"/>
      <c r="O95" s="45" t="n">
        <f aca="false">SUM(G95,J95,K95,M95)</f>
        <v>22010</v>
      </c>
      <c r="P95" s="42"/>
    </row>
    <row r="96" s="44" customFormat="true" ht="15.75" hidden="false" customHeight="false" outlineLevel="0" collapsed="false">
      <c r="A96" s="45"/>
      <c r="B96" s="46"/>
      <c r="C96" s="46"/>
      <c r="D96" s="45"/>
      <c r="E96" s="47"/>
      <c r="F96" s="45"/>
      <c r="G96" s="47"/>
      <c r="H96" s="38"/>
      <c r="I96" s="40"/>
      <c r="J96" s="45"/>
      <c r="K96" s="47"/>
      <c r="L96" s="48"/>
      <c r="M96" s="48"/>
      <c r="N96" s="48"/>
      <c r="O96" s="45"/>
      <c r="P96" s="42"/>
    </row>
    <row r="97" s="44" customFormat="true" ht="15.75" hidden="false" customHeight="false" outlineLevel="0" collapsed="false">
      <c r="A97" s="45" t="n">
        <v>46</v>
      </c>
      <c r="B97" s="46" t="s">
        <v>118</v>
      </c>
      <c r="C97" s="46" t="s">
        <v>119</v>
      </c>
      <c r="D97" s="45"/>
      <c r="E97" s="47" t="n">
        <v>2100</v>
      </c>
      <c r="F97" s="45" t="n">
        <v>3</v>
      </c>
      <c r="G97" s="47" t="n">
        <f aca="false">E97*F97</f>
        <v>6300</v>
      </c>
      <c r="H97" s="38" t="n">
        <v>2170</v>
      </c>
      <c r="I97" s="40" t="n">
        <v>3</v>
      </c>
      <c r="J97" s="45" t="n">
        <f aca="false">H97*I97</f>
        <v>6510</v>
      </c>
      <c r="K97" s="47" t="n">
        <v>1200</v>
      </c>
      <c r="L97" s="48"/>
      <c r="M97" s="48" t="n">
        <v>8000</v>
      </c>
      <c r="N97" s="41"/>
      <c r="O97" s="45" t="n">
        <f aca="false">SUM(G97,J97,K97,M97)</f>
        <v>22010</v>
      </c>
      <c r="P97" s="42"/>
    </row>
    <row r="98" s="44" customFormat="true" ht="15.75" hidden="false" customHeight="false" outlineLevel="0" collapsed="false">
      <c r="A98" s="45"/>
      <c r="B98" s="46"/>
      <c r="C98" s="46"/>
      <c r="D98" s="45"/>
      <c r="E98" s="47"/>
      <c r="F98" s="45"/>
      <c r="G98" s="47"/>
      <c r="H98" s="38"/>
      <c r="I98" s="40"/>
      <c r="J98" s="45"/>
      <c r="K98" s="47"/>
      <c r="L98" s="48"/>
      <c r="M98" s="53"/>
      <c r="N98" s="54"/>
      <c r="O98" s="45"/>
      <c r="P98" s="42"/>
    </row>
    <row r="99" s="44" customFormat="true" ht="15.75" hidden="false" customHeight="false" outlineLevel="0" collapsed="false">
      <c r="A99" s="45" t="n">
        <v>47</v>
      </c>
      <c r="B99" s="46" t="s">
        <v>120</v>
      </c>
      <c r="C99" s="46" t="s">
        <v>121</v>
      </c>
      <c r="D99" s="45"/>
      <c r="E99" s="47" t="n">
        <v>2100</v>
      </c>
      <c r="F99" s="45" t="n">
        <v>3</v>
      </c>
      <c r="G99" s="47" t="n">
        <f aca="false">E99*F99</f>
        <v>6300</v>
      </c>
      <c r="H99" s="38" t="n">
        <v>2170</v>
      </c>
      <c r="I99" s="40" t="n">
        <v>3</v>
      </c>
      <c r="J99" s="45" t="n">
        <f aca="false">H99*I99</f>
        <v>6510</v>
      </c>
      <c r="K99" s="47" t="n">
        <v>1200</v>
      </c>
      <c r="L99" s="48"/>
      <c r="M99" s="48" t="n">
        <v>8000</v>
      </c>
      <c r="N99" s="41"/>
      <c r="O99" s="45" t="n">
        <f aca="false">SUM(G99,J99,K99,M99)</f>
        <v>22010</v>
      </c>
      <c r="P99" s="42"/>
    </row>
    <row r="100" s="44" customFormat="true" ht="15.75" hidden="false" customHeight="false" outlineLevel="0" collapsed="false">
      <c r="A100" s="45"/>
      <c r="B100" s="46"/>
      <c r="C100" s="46"/>
      <c r="D100" s="45"/>
      <c r="E100" s="47"/>
      <c r="F100" s="45"/>
      <c r="G100" s="47"/>
      <c r="H100" s="38"/>
      <c r="I100" s="40"/>
      <c r="J100" s="45"/>
      <c r="K100" s="47"/>
      <c r="L100" s="48"/>
      <c r="M100" s="48"/>
      <c r="N100" s="41"/>
      <c r="O100" s="45"/>
      <c r="P100" s="42"/>
    </row>
    <row r="101" s="44" customFormat="true" ht="15.75" hidden="false" customHeight="false" outlineLevel="0" collapsed="false">
      <c r="A101" s="45" t="n">
        <v>48</v>
      </c>
      <c r="B101" s="46" t="s">
        <v>122</v>
      </c>
      <c r="C101" s="46" t="s">
        <v>123</v>
      </c>
      <c r="D101" s="45"/>
      <c r="E101" s="47" t="n">
        <v>2100</v>
      </c>
      <c r="F101" s="45" t="n">
        <v>3</v>
      </c>
      <c r="G101" s="47" t="n">
        <f aca="false">E101*F101</f>
        <v>6300</v>
      </c>
      <c r="H101" s="38" t="n">
        <v>2170</v>
      </c>
      <c r="I101" s="40" t="n">
        <v>3</v>
      </c>
      <c r="J101" s="45" t="n">
        <f aca="false">H101*I101</f>
        <v>6510</v>
      </c>
      <c r="K101" s="47" t="n">
        <v>1200</v>
      </c>
      <c r="L101" s="48"/>
      <c r="M101" s="48" t="n">
        <v>8000</v>
      </c>
      <c r="N101" s="48"/>
      <c r="O101" s="45" t="n">
        <f aca="false">SUM(G101,J101,K101,M101)</f>
        <v>22010</v>
      </c>
      <c r="P101" s="42"/>
    </row>
    <row r="102" s="44" customFormat="true" ht="15.75" hidden="false" customHeight="false" outlineLevel="0" collapsed="false">
      <c r="A102" s="45"/>
      <c r="B102" s="46"/>
      <c r="C102" s="46"/>
      <c r="D102" s="45"/>
      <c r="E102" s="47"/>
      <c r="F102" s="45"/>
      <c r="G102" s="47"/>
      <c r="H102" s="38"/>
      <c r="I102" s="40"/>
      <c r="J102" s="45"/>
      <c r="K102" s="47"/>
      <c r="L102" s="48"/>
      <c r="M102" s="48"/>
      <c r="N102" s="48"/>
      <c r="O102" s="45"/>
      <c r="P102" s="42"/>
    </row>
    <row r="103" s="44" customFormat="true" ht="15.75" hidden="false" customHeight="false" outlineLevel="0" collapsed="false">
      <c r="A103" s="45" t="n">
        <v>49</v>
      </c>
      <c r="B103" s="46" t="s">
        <v>124</v>
      </c>
      <c r="C103" s="46" t="s">
        <v>125</v>
      </c>
      <c r="D103" s="45"/>
      <c r="E103" s="47" t="n">
        <v>2100</v>
      </c>
      <c r="F103" s="45" t="n">
        <v>3</v>
      </c>
      <c r="G103" s="47" t="n">
        <f aca="false">E103*F103</f>
        <v>6300</v>
      </c>
      <c r="H103" s="38" t="n">
        <v>2170</v>
      </c>
      <c r="I103" s="40" t="n">
        <v>3</v>
      </c>
      <c r="J103" s="45" t="n">
        <f aca="false">H103*I103</f>
        <v>6510</v>
      </c>
      <c r="K103" s="47" t="n">
        <v>1200</v>
      </c>
      <c r="L103" s="48"/>
      <c r="M103" s="41" t="n">
        <v>8000</v>
      </c>
      <c r="N103" s="41"/>
      <c r="O103" s="45" t="n">
        <f aca="false">SUM(G103,J103,K103,M103)</f>
        <v>22010</v>
      </c>
      <c r="P103" s="42"/>
    </row>
    <row r="104" s="44" customFormat="true" ht="15.75" hidden="false" customHeight="false" outlineLevel="0" collapsed="false">
      <c r="A104" s="45"/>
      <c r="B104" s="46"/>
      <c r="C104" s="46"/>
      <c r="D104" s="45"/>
      <c r="E104" s="47"/>
      <c r="F104" s="45"/>
      <c r="G104" s="47"/>
      <c r="H104" s="38"/>
      <c r="I104" s="40"/>
      <c r="J104" s="45"/>
      <c r="K104" s="47"/>
      <c r="L104" s="48"/>
      <c r="M104" s="41"/>
      <c r="N104" s="41"/>
      <c r="O104" s="45"/>
      <c r="P104" s="42"/>
    </row>
    <row r="105" s="44" customFormat="true" ht="15.75" hidden="false" customHeight="false" outlineLevel="0" collapsed="false">
      <c r="A105" s="45" t="n">
        <v>50</v>
      </c>
      <c r="B105" s="46" t="s">
        <v>126</v>
      </c>
      <c r="C105" s="46" t="s">
        <v>127</v>
      </c>
      <c r="D105" s="45"/>
      <c r="E105" s="47" t="n">
        <v>2100</v>
      </c>
      <c r="F105" s="45" t="n">
        <v>3</v>
      </c>
      <c r="G105" s="47" t="n">
        <f aca="false">E105*F105</f>
        <v>6300</v>
      </c>
      <c r="H105" s="38" t="n">
        <v>2170</v>
      </c>
      <c r="I105" s="40" t="n">
        <v>3</v>
      </c>
      <c r="J105" s="45" t="n">
        <f aca="false">H105*I105</f>
        <v>6510</v>
      </c>
      <c r="K105" s="47" t="n">
        <v>1200</v>
      </c>
      <c r="L105" s="48"/>
      <c r="M105" s="48" t="n">
        <v>8000</v>
      </c>
      <c r="N105" s="48"/>
      <c r="O105" s="45" t="n">
        <f aca="false">SUM(G105,J105,K105,M105)</f>
        <v>22010</v>
      </c>
      <c r="P105" s="42"/>
    </row>
    <row r="106" s="44" customFormat="true" ht="15.75" hidden="false" customHeight="false" outlineLevel="0" collapsed="false">
      <c r="A106" s="45"/>
      <c r="B106" s="46"/>
      <c r="C106" s="46"/>
      <c r="D106" s="45"/>
      <c r="E106" s="47"/>
      <c r="F106" s="45"/>
      <c r="G106" s="47"/>
      <c r="H106" s="38"/>
      <c r="I106" s="40"/>
      <c r="J106" s="45"/>
      <c r="K106" s="47"/>
      <c r="L106" s="48"/>
      <c r="M106" s="48"/>
      <c r="N106" s="48"/>
      <c r="O106" s="45"/>
      <c r="P106" s="42"/>
    </row>
    <row r="107" s="44" customFormat="true" ht="15.75" hidden="false" customHeight="false" outlineLevel="0" collapsed="false">
      <c r="A107" s="45" t="n">
        <v>51</v>
      </c>
      <c r="B107" s="46" t="s">
        <v>128</v>
      </c>
      <c r="C107" s="46" t="s">
        <v>129</v>
      </c>
      <c r="D107" s="45"/>
      <c r="E107" s="47" t="n">
        <v>2100</v>
      </c>
      <c r="F107" s="45" t="n">
        <v>3</v>
      </c>
      <c r="G107" s="47" t="n">
        <f aca="false">E107*F107</f>
        <v>6300</v>
      </c>
      <c r="H107" s="38" t="n">
        <v>2170</v>
      </c>
      <c r="I107" s="40" t="n">
        <v>3</v>
      </c>
      <c r="J107" s="45" t="n">
        <f aca="false">H107*I107</f>
        <v>6510</v>
      </c>
      <c r="K107" s="47" t="n">
        <v>1200</v>
      </c>
      <c r="L107" s="48"/>
      <c r="M107" s="48" t="n">
        <v>8000</v>
      </c>
      <c r="N107" s="48"/>
      <c r="O107" s="45" t="n">
        <f aca="false">SUM(G107,J107,K107,M107)</f>
        <v>22010</v>
      </c>
      <c r="P107" s="42"/>
    </row>
    <row r="108" s="44" customFormat="true" ht="15.75" hidden="false" customHeight="false" outlineLevel="0" collapsed="false">
      <c r="A108" s="45"/>
      <c r="B108" s="46"/>
      <c r="C108" s="46"/>
      <c r="D108" s="45"/>
      <c r="E108" s="47"/>
      <c r="F108" s="45"/>
      <c r="G108" s="47"/>
      <c r="H108" s="38"/>
      <c r="I108" s="40"/>
      <c r="J108" s="45"/>
      <c r="K108" s="47"/>
      <c r="L108" s="48"/>
      <c r="M108" s="48"/>
      <c r="N108" s="48"/>
      <c r="O108" s="45"/>
      <c r="P108" s="42"/>
    </row>
    <row r="109" s="44" customFormat="true" ht="15.75" hidden="false" customHeight="false" outlineLevel="0" collapsed="false">
      <c r="A109" s="45" t="n">
        <v>52</v>
      </c>
      <c r="B109" s="46" t="s">
        <v>130</v>
      </c>
      <c r="C109" s="46" t="s">
        <v>131</v>
      </c>
      <c r="D109" s="45"/>
      <c r="E109" s="47" t="n">
        <v>2100</v>
      </c>
      <c r="F109" s="45" t="n">
        <v>3</v>
      </c>
      <c r="G109" s="47" t="n">
        <f aca="false">E109*F109</f>
        <v>6300</v>
      </c>
      <c r="H109" s="38" t="n">
        <v>2170</v>
      </c>
      <c r="I109" s="40" t="n">
        <v>3</v>
      </c>
      <c r="J109" s="45" t="n">
        <f aca="false">H109*I109</f>
        <v>6510</v>
      </c>
      <c r="K109" s="47" t="n">
        <v>1200</v>
      </c>
      <c r="L109" s="48"/>
      <c r="M109" s="48" t="n">
        <v>8000</v>
      </c>
      <c r="N109" s="41"/>
      <c r="O109" s="45" t="n">
        <f aca="false">SUM(G109,J109,K109,M109)</f>
        <v>22010</v>
      </c>
      <c r="P109" s="42"/>
    </row>
    <row r="110" s="44" customFormat="true" ht="15.75" hidden="false" customHeight="false" outlineLevel="0" collapsed="false">
      <c r="A110" s="45"/>
      <c r="B110" s="46"/>
      <c r="C110" s="46"/>
      <c r="D110" s="45"/>
      <c r="E110" s="47"/>
      <c r="F110" s="45"/>
      <c r="G110" s="47"/>
      <c r="H110" s="38"/>
      <c r="I110" s="40"/>
      <c r="J110" s="45"/>
      <c r="K110" s="47"/>
      <c r="L110" s="48"/>
      <c r="M110" s="53"/>
      <c r="N110" s="54"/>
      <c r="O110" s="45"/>
      <c r="P110" s="42"/>
    </row>
    <row r="111" s="44" customFormat="true" ht="15.75" hidden="false" customHeight="false" outlineLevel="0" collapsed="false">
      <c r="A111" s="45" t="n">
        <v>53</v>
      </c>
      <c r="B111" s="46" t="s">
        <v>132</v>
      </c>
      <c r="C111" s="46" t="s">
        <v>133</v>
      </c>
      <c r="D111" s="45"/>
      <c r="E111" s="47" t="n">
        <v>2100</v>
      </c>
      <c r="F111" s="45" t="n">
        <v>3</v>
      </c>
      <c r="G111" s="47" t="n">
        <f aca="false">E111*F111</f>
        <v>6300</v>
      </c>
      <c r="H111" s="38" t="n">
        <v>2170</v>
      </c>
      <c r="I111" s="40" t="n">
        <v>3</v>
      </c>
      <c r="J111" s="45" t="n">
        <f aca="false">H111*I111</f>
        <v>6510</v>
      </c>
      <c r="K111" s="47" t="n">
        <v>1200</v>
      </c>
      <c r="L111" s="48"/>
      <c r="M111" s="48" t="n">
        <v>8000</v>
      </c>
      <c r="N111" s="41"/>
      <c r="O111" s="45" t="n">
        <f aca="false">SUM(G111,J111,K111,M111)</f>
        <v>22010</v>
      </c>
      <c r="P111" s="42"/>
    </row>
    <row r="112" s="44" customFormat="true" ht="15.75" hidden="false" customHeight="false" outlineLevel="0" collapsed="false">
      <c r="A112" s="45"/>
      <c r="B112" s="46"/>
      <c r="C112" s="46"/>
      <c r="D112" s="45"/>
      <c r="E112" s="47"/>
      <c r="F112" s="45"/>
      <c r="G112" s="47"/>
      <c r="H112" s="38"/>
      <c r="I112" s="40"/>
      <c r="J112" s="45"/>
      <c r="K112" s="47"/>
      <c r="L112" s="48"/>
      <c r="M112" s="48"/>
      <c r="N112" s="41"/>
      <c r="O112" s="45"/>
      <c r="P112" s="42"/>
    </row>
    <row r="113" s="44" customFormat="true" ht="15.75" hidden="false" customHeight="false" outlineLevel="0" collapsed="false">
      <c r="A113" s="45" t="n">
        <v>54</v>
      </c>
      <c r="B113" s="46" t="s">
        <v>134</v>
      </c>
      <c r="C113" s="46" t="s">
        <v>135</v>
      </c>
      <c r="D113" s="45"/>
      <c r="E113" s="47" t="n">
        <v>2100</v>
      </c>
      <c r="F113" s="45" t="n">
        <v>3</v>
      </c>
      <c r="G113" s="47" t="n">
        <f aca="false">E113*F113</f>
        <v>6300</v>
      </c>
      <c r="H113" s="38" t="n">
        <v>2170</v>
      </c>
      <c r="I113" s="40" t="n">
        <v>3</v>
      </c>
      <c r="J113" s="45" t="n">
        <f aca="false">H113*I113</f>
        <v>6510</v>
      </c>
      <c r="K113" s="47" t="n">
        <v>1200</v>
      </c>
      <c r="L113" s="48"/>
      <c r="M113" s="48" t="n">
        <v>8000</v>
      </c>
      <c r="N113" s="48"/>
      <c r="O113" s="45" t="n">
        <f aca="false">SUM(G113,J113,K113,M113)</f>
        <v>22010</v>
      </c>
      <c r="P113" s="42"/>
    </row>
    <row r="114" s="44" customFormat="true" ht="15.75" hidden="false" customHeight="false" outlineLevel="0" collapsed="false">
      <c r="A114" s="45"/>
      <c r="B114" s="46"/>
      <c r="C114" s="46"/>
      <c r="D114" s="45"/>
      <c r="E114" s="47"/>
      <c r="F114" s="45"/>
      <c r="G114" s="47"/>
      <c r="H114" s="38"/>
      <c r="I114" s="40"/>
      <c r="J114" s="45"/>
      <c r="K114" s="47"/>
      <c r="L114" s="48"/>
      <c r="M114" s="48"/>
      <c r="N114" s="48"/>
      <c r="O114" s="45"/>
      <c r="P114" s="42"/>
    </row>
    <row r="115" s="44" customFormat="true" ht="15.75" hidden="false" customHeight="false" outlineLevel="0" collapsed="false">
      <c r="A115" s="45" t="n">
        <v>55</v>
      </c>
      <c r="B115" s="46" t="s">
        <v>136</v>
      </c>
      <c r="C115" s="46" t="s">
        <v>137</v>
      </c>
      <c r="D115" s="45"/>
      <c r="E115" s="47" t="n">
        <v>2100</v>
      </c>
      <c r="F115" s="45" t="n">
        <v>3</v>
      </c>
      <c r="G115" s="47" t="n">
        <f aca="false">E115*F115</f>
        <v>6300</v>
      </c>
      <c r="H115" s="38" t="n">
        <v>2170</v>
      </c>
      <c r="I115" s="40" t="n">
        <v>3</v>
      </c>
      <c r="J115" s="45" t="n">
        <f aca="false">H115*I115</f>
        <v>6510</v>
      </c>
      <c r="K115" s="47" t="n">
        <v>1200</v>
      </c>
      <c r="L115" s="48"/>
      <c r="M115" s="48" t="n">
        <v>8000</v>
      </c>
      <c r="N115" s="41"/>
      <c r="O115" s="45" t="n">
        <f aca="false">SUM(G115,J115,K115,M115)</f>
        <v>22010</v>
      </c>
      <c r="P115" s="42"/>
    </row>
    <row r="116" s="44" customFormat="true" ht="15.75" hidden="false" customHeight="false" outlineLevel="0" collapsed="false">
      <c r="A116" s="45"/>
      <c r="B116" s="46"/>
      <c r="C116" s="46"/>
      <c r="D116" s="45"/>
      <c r="E116" s="47"/>
      <c r="F116" s="45"/>
      <c r="G116" s="47"/>
      <c r="H116" s="38"/>
      <c r="I116" s="40"/>
      <c r="J116" s="45"/>
      <c r="K116" s="47"/>
      <c r="L116" s="48"/>
      <c r="M116" s="53"/>
      <c r="N116" s="54"/>
      <c r="O116" s="45"/>
      <c r="P116" s="42"/>
    </row>
    <row r="117" s="44" customFormat="true" ht="15.75" hidden="false" customHeight="false" outlineLevel="0" collapsed="false">
      <c r="A117" s="45" t="n">
        <v>56</v>
      </c>
      <c r="B117" s="46" t="s">
        <v>138</v>
      </c>
      <c r="C117" s="46" t="s">
        <v>139</v>
      </c>
      <c r="D117" s="45"/>
      <c r="E117" s="47" t="n">
        <v>2100</v>
      </c>
      <c r="F117" s="45" t="n">
        <v>3</v>
      </c>
      <c r="G117" s="47" t="n">
        <f aca="false">E117*F117</f>
        <v>6300</v>
      </c>
      <c r="H117" s="38" t="n">
        <v>2170</v>
      </c>
      <c r="I117" s="40" t="n">
        <v>3</v>
      </c>
      <c r="J117" s="45" t="n">
        <f aca="false">H117*I117</f>
        <v>6510</v>
      </c>
      <c r="K117" s="47" t="n">
        <v>1200</v>
      </c>
      <c r="L117" s="48"/>
      <c r="M117" s="48" t="n">
        <v>8000</v>
      </c>
      <c r="N117" s="41"/>
      <c r="O117" s="45" t="n">
        <f aca="false">SUM(G117,J117,K117,M117)</f>
        <v>22010</v>
      </c>
      <c r="P117" s="42"/>
    </row>
    <row r="118" s="44" customFormat="true" ht="15.75" hidden="false" customHeight="false" outlineLevel="0" collapsed="false">
      <c r="A118" s="45"/>
      <c r="B118" s="46"/>
      <c r="C118" s="46"/>
      <c r="D118" s="45"/>
      <c r="E118" s="47"/>
      <c r="F118" s="45"/>
      <c r="G118" s="47"/>
      <c r="H118" s="38"/>
      <c r="I118" s="40"/>
      <c r="J118" s="45"/>
      <c r="K118" s="47"/>
      <c r="L118" s="48"/>
      <c r="M118" s="48"/>
      <c r="N118" s="41"/>
      <c r="O118" s="45"/>
      <c r="P118" s="42"/>
    </row>
    <row r="119" s="44" customFormat="true" ht="15.75" hidden="false" customHeight="false" outlineLevel="0" collapsed="false">
      <c r="A119" s="45" t="n">
        <v>57</v>
      </c>
      <c r="B119" s="46" t="s">
        <v>140</v>
      </c>
      <c r="C119" s="46" t="s">
        <v>141</v>
      </c>
      <c r="D119" s="45"/>
      <c r="E119" s="47" t="n">
        <v>2100</v>
      </c>
      <c r="F119" s="45" t="n">
        <v>3</v>
      </c>
      <c r="G119" s="47" t="n">
        <f aca="false">E119*F119</f>
        <v>6300</v>
      </c>
      <c r="H119" s="38" t="n">
        <v>2170</v>
      </c>
      <c r="I119" s="40" t="n">
        <v>3</v>
      </c>
      <c r="J119" s="45" t="n">
        <f aca="false">H119*I119</f>
        <v>6510</v>
      </c>
      <c r="K119" s="47" t="n">
        <v>1200</v>
      </c>
      <c r="L119" s="48"/>
      <c r="M119" s="48" t="n">
        <v>8000</v>
      </c>
      <c r="N119" s="48"/>
      <c r="O119" s="45" t="n">
        <f aca="false">SUM(G119,J119,K119,M119)</f>
        <v>22010</v>
      </c>
      <c r="P119" s="42"/>
    </row>
    <row r="120" s="44" customFormat="true" ht="15.75" hidden="false" customHeight="false" outlineLevel="0" collapsed="false">
      <c r="A120" s="45"/>
      <c r="B120" s="46"/>
      <c r="C120" s="46"/>
      <c r="D120" s="45"/>
      <c r="E120" s="47"/>
      <c r="F120" s="45"/>
      <c r="G120" s="47"/>
      <c r="H120" s="38"/>
      <c r="I120" s="40"/>
      <c r="J120" s="45"/>
      <c r="K120" s="47"/>
      <c r="L120" s="48"/>
      <c r="M120" s="48"/>
      <c r="N120" s="48"/>
      <c r="O120" s="45"/>
      <c r="P120" s="42"/>
    </row>
    <row r="121" s="44" customFormat="true" ht="15.75" hidden="false" customHeight="false" outlineLevel="0" collapsed="false">
      <c r="A121" s="45" t="n">
        <v>58</v>
      </c>
      <c r="B121" s="46" t="s">
        <v>142</v>
      </c>
      <c r="C121" s="46" t="s">
        <v>143</v>
      </c>
      <c r="D121" s="45"/>
      <c r="E121" s="47" t="n">
        <v>2100</v>
      </c>
      <c r="F121" s="45" t="n">
        <v>3</v>
      </c>
      <c r="G121" s="47" t="n">
        <f aca="false">E121*F121</f>
        <v>6300</v>
      </c>
      <c r="H121" s="38" t="n">
        <v>2170</v>
      </c>
      <c r="I121" s="40" t="n">
        <v>3</v>
      </c>
      <c r="J121" s="45" t="n">
        <f aca="false">H121*I121</f>
        <v>6510</v>
      </c>
      <c r="K121" s="47" t="n">
        <v>1200</v>
      </c>
      <c r="L121" s="48"/>
      <c r="M121" s="41" t="n">
        <v>8000</v>
      </c>
      <c r="N121" s="41"/>
      <c r="O121" s="45" t="n">
        <f aca="false">SUM(G121,J121,K121,M121)</f>
        <v>22010</v>
      </c>
      <c r="P121" s="42"/>
    </row>
    <row r="122" s="44" customFormat="true" ht="15.75" hidden="false" customHeight="false" outlineLevel="0" collapsed="false">
      <c r="A122" s="45"/>
      <c r="B122" s="46"/>
      <c r="C122" s="46"/>
      <c r="D122" s="45"/>
      <c r="E122" s="47"/>
      <c r="F122" s="45"/>
      <c r="G122" s="47"/>
      <c r="H122" s="38"/>
      <c r="I122" s="40"/>
      <c r="J122" s="45"/>
      <c r="K122" s="47"/>
      <c r="L122" s="48"/>
      <c r="M122" s="41"/>
      <c r="N122" s="41"/>
      <c r="O122" s="45"/>
      <c r="P122" s="42"/>
    </row>
    <row r="123" s="44" customFormat="true" ht="15.75" hidden="false" customHeight="false" outlineLevel="0" collapsed="false">
      <c r="A123" s="45" t="n">
        <v>59</v>
      </c>
      <c r="B123" s="46" t="s">
        <v>144</v>
      </c>
      <c r="C123" s="46" t="s">
        <v>145</v>
      </c>
      <c r="D123" s="45"/>
      <c r="E123" s="47" t="n">
        <v>2100</v>
      </c>
      <c r="F123" s="45" t="n">
        <v>3</v>
      </c>
      <c r="G123" s="47" t="n">
        <f aca="false">E123*F123</f>
        <v>6300</v>
      </c>
      <c r="H123" s="38" t="n">
        <v>2170</v>
      </c>
      <c r="I123" s="40" t="n">
        <v>3</v>
      </c>
      <c r="J123" s="45" t="n">
        <f aca="false">H123*I123</f>
        <v>6510</v>
      </c>
      <c r="K123" s="47" t="n">
        <v>1200</v>
      </c>
      <c r="L123" s="48"/>
      <c r="M123" s="48" t="n">
        <v>8000</v>
      </c>
      <c r="N123" s="48"/>
      <c r="O123" s="45" t="n">
        <f aca="false">SUM(G123,J123,K123,M123)</f>
        <v>22010</v>
      </c>
      <c r="P123" s="42"/>
    </row>
    <row r="124" s="44" customFormat="true" ht="15.75" hidden="false" customHeight="false" outlineLevel="0" collapsed="false">
      <c r="A124" s="45"/>
      <c r="B124" s="46"/>
      <c r="C124" s="46"/>
      <c r="D124" s="45"/>
      <c r="E124" s="47"/>
      <c r="F124" s="45"/>
      <c r="G124" s="47"/>
      <c r="H124" s="38"/>
      <c r="I124" s="40"/>
      <c r="J124" s="45"/>
      <c r="K124" s="47"/>
      <c r="L124" s="48"/>
      <c r="M124" s="48"/>
      <c r="N124" s="48"/>
      <c r="O124" s="45"/>
      <c r="P124" s="42"/>
    </row>
    <row r="125" s="44" customFormat="true" ht="15.75" hidden="false" customHeight="false" outlineLevel="0" collapsed="false">
      <c r="A125" s="45" t="n">
        <v>60</v>
      </c>
      <c r="B125" s="46" t="s">
        <v>146</v>
      </c>
      <c r="C125" s="46" t="s">
        <v>147</v>
      </c>
      <c r="D125" s="45"/>
      <c r="E125" s="47" t="n">
        <v>2100</v>
      </c>
      <c r="F125" s="45" t="n">
        <v>3</v>
      </c>
      <c r="G125" s="47" t="n">
        <f aca="false">E125*F125</f>
        <v>6300</v>
      </c>
      <c r="H125" s="38" t="n">
        <v>2170</v>
      </c>
      <c r="I125" s="40" t="n">
        <v>3</v>
      </c>
      <c r="J125" s="45" t="n">
        <f aca="false">H125*I125</f>
        <v>6510</v>
      </c>
      <c r="K125" s="47" t="n">
        <v>1200</v>
      </c>
      <c r="L125" s="48"/>
      <c r="M125" s="48" t="n">
        <v>8000</v>
      </c>
      <c r="N125" s="48"/>
      <c r="O125" s="45" t="n">
        <f aca="false">SUM(G125,J125,K125,M125)</f>
        <v>22010</v>
      </c>
      <c r="P125" s="42"/>
    </row>
    <row r="126" s="44" customFormat="true" ht="15.75" hidden="false" customHeight="false" outlineLevel="0" collapsed="false">
      <c r="A126" s="45"/>
      <c r="B126" s="46"/>
      <c r="C126" s="46"/>
      <c r="D126" s="45"/>
      <c r="E126" s="47"/>
      <c r="F126" s="45"/>
      <c r="G126" s="47"/>
      <c r="H126" s="38"/>
      <c r="I126" s="40"/>
      <c r="J126" s="45"/>
      <c r="K126" s="47"/>
      <c r="L126" s="48"/>
      <c r="M126" s="48"/>
      <c r="N126" s="48"/>
      <c r="O126" s="45"/>
      <c r="P126" s="42"/>
    </row>
    <row r="127" s="44" customFormat="true" ht="15.75" hidden="false" customHeight="false" outlineLevel="0" collapsed="false">
      <c r="A127" s="45" t="n">
        <v>61</v>
      </c>
      <c r="B127" s="46" t="s">
        <v>148</v>
      </c>
      <c r="C127" s="46" t="s">
        <v>149</v>
      </c>
      <c r="D127" s="45"/>
      <c r="E127" s="47" t="n">
        <v>2100</v>
      </c>
      <c r="F127" s="45" t="n">
        <v>3</v>
      </c>
      <c r="G127" s="47" t="n">
        <f aca="false">E127*F127</f>
        <v>6300</v>
      </c>
      <c r="H127" s="38" t="n">
        <v>2170</v>
      </c>
      <c r="I127" s="40" t="n">
        <v>3</v>
      </c>
      <c r="J127" s="45" t="n">
        <f aca="false">H127*I127</f>
        <v>6510</v>
      </c>
      <c r="K127" s="47" t="n">
        <v>1200</v>
      </c>
      <c r="L127" s="48"/>
      <c r="M127" s="48" t="n">
        <v>8000</v>
      </c>
      <c r="N127" s="41"/>
      <c r="O127" s="45" t="n">
        <f aca="false">SUM(G127,J127,K127,M127)</f>
        <v>22010</v>
      </c>
      <c r="P127" s="42"/>
    </row>
    <row r="128" s="44" customFormat="true" ht="15.75" hidden="false" customHeight="false" outlineLevel="0" collapsed="false">
      <c r="A128" s="45"/>
      <c r="B128" s="46"/>
      <c r="C128" s="46"/>
      <c r="D128" s="45"/>
      <c r="E128" s="47"/>
      <c r="F128" s="45"/>
      <c r="G128" s="47"/>
      <c r="H128" s="38"/>
      <c r="I128" s="40"/>
      <c r="J128" s="45"/>
      <c r="K128" s="47"/>
      <c r="L128" s="48"/>
      <c r="M128" s="53"/>
      <c r="N128" s="54"/>
      <c r="O128" s="45"/>
      <c r="P128" s="42"/>
    </row>
    <row r="129" s="44" customFormat="true" ht="15.75" hidden="false" customHeight="false" outlineLevel="0" collapsed="false">
      <c r="A129" s="45" t="n">
        <v>62</v>
      </c>
      <c r="B129" s="46" t="s">
        <v>150</v>
      </c>
      <c r="C129" s="46" t="s">
        <v>151</v>
      </c>
      <c r="D129" s="45"/>
      <c r="E129" s="47" t="n">
        <v>2100</v>
      </c>
      <c r="F129" s="45" t="n">
        <v>3</v>
      </c>
      <c r="G129" s="47" t="n">
        <f aca="false">E129*F129</f>
        <v>6300</v>
      </c>
      <c r="H129" s="38" t="n">
        <v>2170</v>
      </c>
      <c r="I129" s="40" t="n">
        <v>3</v>
      </c>
      <c r="J129" s="45" t="n">
        <f aca="false">H129*I129</f>
        <v>6510</v>
      </c>
      <c r="K129" s="47" t="n">
        <v>1200</v>
      </c>
      <c r="L129" s="48"/>
      <c r="M129" s="48" t="n">
        <v>8000</v>
      </c>
      <c r="N129" s="41"/>
      <c r="O129" s="45" t="n">
        <f aca="false">SUM(G129,J129,K129,M129)</f>
        <v>22010</v>
      </c>
      <c r="P129" s="42"/>
    </row>
    <row r="130" s="44" customFormat="true" ht="15.75" hidden="false" customHeight="false" outlineLevel="0" collapsed="false">
      <c r="A130" s="45"/>
      <c r="B130" s="46"/>
      <c r="C130" s="46"/>
      <c r="D130" s="45"/>
      <c r="E130" s="47"/>
      <c r="F130" s="45"/>
      <c r="G130" s="47"/>
      <c r="H130" s="38"/>
      <c r="I130" s="40"/>
      <c r="J130" s="45"/>
      <c r="K130" s="47"/>
      <c r="L130" s="48"/>
      <c r="M130" s="48"/>
      <c r="N130" s="41"/>
      <c r="O130" s="45"/>
      <c r="P130" s="42"/>
    </row>
    <row r="131" s="44" customFormat="true" ht="15.75" hidden="false" customHeight="false" outlineLevel="0" collapsed="false">
      <c r="A131" s="45" t="n">
        <v>63</v>
      </c>
      <c r="B131" s="46" t="s">
        <v>152</v>
      </c>
      <c r="C131" s="46" t="s">
        <v>153</v>
      </c>
      <c r="D131" s="45"/>
      <c r="E131" s="47" t="n">
        <v>2100</v>
      </c>
      <c r="F131" s="45" t="n">
        <v>3</v>
      </c>
      <c r="G131" s="47" t="n">
        <f aca="false">E131*F131</f>
        <v>6300</v>
      </c>
      <c r="H131" s="38" t="n">
        <v>2170</v>
      </c>
      <c r="I131" s="40" t="n">
        <v>3</v>
      </c>
      <c r="J131" s="45" t="n">
        <f aca="false">H131*I131</f>
        <v>6510</v>
      </c>
      <c r="K131" s="47" t="n">
        <v>1200</v>
      </c>
      <c r="L131" s="48"/>
      <c r="M131" s="48" t="n">
        <v>8000</v>
      </c>
      <c r="N131" s="48"/>
      <c r="O131" s="45" t="n">
        <f aca="false">SUM(G131,J131,K131,M131)</f>
        <v>22010</v>
      </c>
      <c r="P131" s="42"/>
    </row>
    <row r="132" s="44" customFormat="true" ht="15.75" hidden="false" customHeight="false" outlineLevel="0" collapsed="false">
      <c r="A132" s="45"/>
      <c r="B132" s="46"/>
      <c r="C132" s="46"/>
      <c r="D132" s="45"/>
      <c r="E132" s="47"/>
      <c r="F132" s="45"/>
      <c r="G132" s="47"/>
      <c r="H132" s="38"/>
      <c r="I132" s="40"/>
      <c r="J132" s="45"/>
      <c r="K132" s="47"/>
      <c r="L132" s="48"/>
      <c r="M132" s="48"/>
      <c r="N132" s="48"/>
      <c r="O132" s="45"/>
      <c r="P132" s="42"/>
    </row>
    <row r="133" s="44" customFormat="true" ht="15.75" hidden="false" customHeight="false" outlineLevel="0" collapsed="false">
      <c r="A133" s="45" t="n">
        <v>64</v>
      </c>
      <c r="B133" s="46" t="s">
        <v>154</v>
      </c>
      <c r="C133" s="46" t="s">
        <v>155</v>
      </c>
      <c r="D133" s="45"/>
      <c r="E133" s="47" t="n">
        <v>2100</v>
      </c>
      <c r="F133" s="45" t="n">
        <v>3</v>
      </c>
      <c r="G133" s="47" t="n">
        <f aca="false">E133*F133</f>
        <v>6300</v>
      </c>
      <c r="H133" s="38" t="n">
        <v>2170</v>
      </c>
      <c r="I133" s="40" t="n">
        <v>3</v>
      </c>
      <c r="J133" s="45" t="n">
        <f aca="false">H133*I133</f>
        <v>6510</v>
      </c>
      <c r="K133" s="47" t="n">
        <v>1200</v>
      </c>
      <c r="L133" s="48"/>
      <c r="M133" s="48" t="n">
        <v>8000</v>
      </c>
      <c r="N133" s="41"/>
      <c r="O133" s="45" t="n">
        <f aca="false">SUM(G133,J133,K133,M133)</f>
        <v>22010</v>
      </c>
      <c r="P133" s="42"/>
    </row>
    <row r="134" s="44" customFormat="true" ht="15.75" hidden="false" customHeight="false" outlineLevel="0" collapsed="false">
      <c r="A134" s="45"/>
      <c r="B134" s="46"/>
      <c r="C134" s="46"/>
      <c r="D134" s="45"/>
      <c r="E134" s="47"/>
      <c r="F134" s="45"/>
      <c r="G134" s="47"/>
      <c r="H134" s="38"/>
      <c r="I134" s="40"/>
      <c r="J134" s="45"/>
      <c r="K134" s="47"/>
      <c r="L134" s="48"/>
      <c r="M134" s="53"/>
      <c r="N134" s="54"/>
      <c r="O134" s="51"/>
      <c r="P134" s="42"/>
    </row>
    <row r="135" s="44" customFormat="true" ht="15.75" hidden="false" customHeight="false" outlineLevel="0" collapsed="false">
      <c r="A135" s="45" t="n">
        <v>65</v>
      </c>
      <c r="B135" s="46" t="s">
        <v>156</v>
      </c>
      <c r="C135" s="46" t="s">
        <v>157</v>
      </c>
      <c r="D135" s="45"/>
      <c r="E135" s="47" t="n">
        <v>2100</v>
      </c>
      <c r="F135" s="45" t="n">
        <v>3</v>
      </c>
      <c r="G135" s="47" t="n">
        <f aca="false">E135*F135</f>
        <v>6300</v>
      </c>
      <c r="H135" s="38" t="n">
        <v>2170</v>
      </c>
      <c r="I135" s="40" t="n">
        <v>3</v>
      </c>
      <c r="J135" s="45" t="n">
        <f aca="false">H135*I135</f>
        <v>6510</v>
      </c>
      <c r="K135" s="47" t="n">
        <v>1200</v>
      </c>
      <c r="L135" s="48"/>
      <c r="M135" s="48" t="n">
        <v>8000</v>
      </c>
      <c r="N135" s="41"/>
      <c r="O135" s="45" t="n">
        <f aca="false">SUM(G135,J135,K135,M135)</f>
        <v>22010</v>
      </c>
      <c r="P135" s="42"/>
    </row>
    <row r="136" s="44" customFormat="true" ht="15.75" hidden="false" customHeight="false" outlineLevel="0" collapsed="false">
      <c r="A136" s="45"/>
      <c r="B136" s="46"/>
      <c r="C136" s="46"/>
      <c r="D136" s="45"/>
      <c r="E136" s="47"/>
      <c r="F136" s="45"/>
      <c r="G136" s="47"/>
      <c r="H136" s="38"/>
      <c r="I136" s="40"/>
      <c r="J136" s="45"/>
      <c r="K136" s="47"/>
      <c r="L136" s="48"/>
      <c r="M136" s="48"/>
      <c r="N136" s="41"/>
      <c r="O136" s="45"/>
      <c r="P136" s="42"/>
    </row>
    <row r="137" s="44" customFormat="true" ht="15.75" hidden="false" customHeight="false" outlineLevel="0" collapsed="false">
      <c r="A137" s="45" t="n">
        <v>66</v>
      </c>
      <c r="B137" s="46" t="s">
        <v>158</v>
      </c>
      <c r="C137" s="46" t="s">
        <v>159</v>
      </c>
      <c r="D137" s="45"/>
      <c r="E137" s="47" t="n">
        <v>2100</v>
      </c>
      <c r="F137" s="45" t="n">
        <v>3</v>
      </c>
      <c r="G137" s="47" t="n">
        <f aca="false">E137*F137</f>
        <v>6300</v>
      </c>
      <c r="H137" s="38" t="n">
        <v>2170</v>
      </c>
      <c r="I137" s="40" t="n">
        <v>3</v>
      </c>
      <c r="J137" s="45" t="n">
        <f aca="false">H137*I137</f>
        <v>6510</v>
      </c>
      <c r="K137" s="47" t="n">
        <v>1200</v>
      </c>
      <c r="L137" s="48"/>
      <c r="M137" s="48" t="n">
        <v>8000</v>
      </c>
      <c r="N137" s="48"/>
      <c r="O137" s="45" t="n">
        <f aca="false">SUM(G137,J137,K137,M137)</f>
        <v>22010</v>
      </c>
      <c r="P137" s="42"/>
    </row>
    <row r="138" s="44" customFormat="true" ht="15.75" hidden="false" customHeight="false" outlineLevel="0" collapsed="false">
      <c r="A138" s="45"/>
      <c r="B138" s="46"/>
      <c r="C138" s="46"/>
      <c r="D138" s="45"/>
      <c r="E138" s="47"/>
      <c r="F138" s="45"/>
      <c r="G138" s="47"/>
      <c r="H138" s="38"/>
      <c r="I138" s="40"/>
      <c r="J138" s="45"/>
      <c r="K138" s="47"/>
      <c r="L138" s="48"/>
      <c r="M138" s="48"/>
      <c r="N138" s="48"/>
      <c r="O138" s="45"/>
      <c r="P138" s="42"/>
    </row>
    <row r="139" s="44" customFormat="true" ht="15.75" hidden="false" customHeight="false" outlineLevel="0" collapsed="false">
      <c r="A139" s="45" t="n">
        <v>67</v>
      </c>
      <c r="B139" s="46" t="s">
        <v>160</v>
      </c>
      <c r="C139" s="46" t="s">
        <v>161</v>
      </c>
      <c r="D139" s="45"/>
      <c r="E139" s="47" t="n">
        <v>2100</v>
      </c>
      <c r="F139" s="45" t="n">
        <v>3</v>
      </c>
      <c r="G139" s="47" t="n">
        <f aca="false">E139*F139</f>
        <v>6300</v>
      </c>
      <c r="H139" s="38" t="n">
        <v>2170</v>
      </c>
      <c r="I139" s="40" t="n">
        <v>3</v>
      </c>
      <c r="J139" s="45" t="n">
        <f aca="false">H139*I139</f>
        <v>6510</v>
      </c>
      <c r="K139" s="47" t="n">
        <v>1200</v>
      </c>
      <c r="L139" s="48"/>
      <c r="M139" s="41" t="n">
        <v>8000</v>
      </c>
      <c r="N139" s="41"/>
      <c r="O139" s="45" t="n">
        <f aca="false">SUM(G139,J139,K139,M139)</f>
        <v>22010</v>
      </c>
      <c r="P139" s="42"/>
    </row>
    <row r="140" s="44" customFormat="true" ht="15.75" hidden="false" customHeight="false" outlineLevel="0" collapsed="false">
      <c r="A140" s="45"/>
      <c r="B140" s="46"/>
      <c r="C140" s="46"/>
      <c r="D140" s="45"/>
      <c r="E140" s="47"/>
      <c r="F140" s="45"/>
      <c r="G140" s="47"/>
      <c r="H140" s="38"/>
      <c r="I140" s="40"/>
      <c r="J140" s="45"/>
      <c r="K140" s="47"/>
      <c r="L140" s="48"/>
      <c r="M140" s="41"/>
      <c r="N140" s="41"/>
      <c r="O140" s="45"/>
      <c r="P140" s="42"/>
    </row>
    <row r="141" s="44" customFormat="true" ht="15.75" hidden="false" customHeight="false" outlineLevel="0" collapsed="false">
      <c r="A141" s="45" t="n">
        <v>68</v>
      </c>
      <c r="B141" s="46" t="s">
        <v>162</v>
      </c>
      <c r="C141" s="46" t="s">
        <v>163</v>
      </c>
      <c r="D141" s="45"/>
      <c r="E141" s="47" t="n">
        <v>2100</v>
      </c>
      <c r="F141" s="45" t="n">
        <v>3</v>
      </c>
      <c r="G141" s="47" t="n">
        <f aca="false">E141*F141</f>
        <v>6300</v>
      </c>
      <c r="H141" s="38" t="n">
        <v>2170</v>
      </c>
      <c r="I141" s="40" t="n">
        <v>3</v>
      </c>
      <c r="J141" s="45" t="n">
        <f aca="false">H141*I141</f>
        <v>6510</v>
      </c>
      <c r="K141" s="47" t="n">
        <v>1200</v>
      </c>
      <c r="L141" s="48"/>
      <c r="M141" s="48" t="n">
        <v>8000</v>
      </c>
      <c r="N141" s="48"/>
      <c r="O141" s="45" t="n">
        <f aca="false">SUM(G141,J141,K141,M141)</f>
        <v>22010</v>
      </c>
      <c r="P141" s="42"/>
    </row>
    <row r="142" s="44" customFormat="true" ht="15.75" hidden="false" customHeight="false" outlineLevel="0" collapsed="false">
      <c r="A142" s="45"/>
      <c r="B142" s="46"/>
      <c r="C142" s="46"/>
      <c r="D142" s="45"/>
      <c r="E142" s="47"/>
      <c r="F142" s="45"/>
      <c r="G142" s="47"/>
      <c r="H142" s="38"/>
      <c r="I142" s="40"/>
      <c r="J142" s="45"/>
      <c r="K142" s="47"/>
      <c r="L142" s="48"/>
      <c r="M142" s="48"/>
      <c r="N142" s="48"/>
      <c r="O142" s="45"/>
      <c r="P142" s="42"/>
    </row>
    <row r="143" s="44" customFormat="true" ht="15.75" hidden="false" customHeight="false" outlineLevel="0" collapsed="false">
      <c r="A143" s="45" t="n">
        <v>69</v>
      </c>
      <c r="B143" s="46" t="s">
        <v>164</v>
      </c>
      <c r="C143" s="46" t="s">
        <v>165</v>
      </c>
      <c r="D143" s="45"/>
      <c r="E143" s="47" t="n">
        <v>2100</v>
      </c>
      <c r="F143" s="45" t="n">
        <v>3</v>
      </c>
      <c r="G143" s="47" t="n">
        <f aca="false">E143*F143</f>
        <v>6300</v>
      </c>
      <c r="H143" s="38" t="n">
        <v>2170</v>
      </c>
      <c r="I143" s="40" t="n">
        <v>3</v>
      </c>
      <c r="J143" s="45" t="n">
        <f aca="false">H143*I143</f>
        <v>6510</v>
      </c>
      <c r="K143" s="47" t="n">
        <v>1200</v>
      </c>
      <c r="L143" s="48"/>
      <c r="M143" s="48" t="n">
        <v>8000</v>
      </c>
      <c r="N143" s="48"/>
      <c r="O143" s="45" t="n">
        <f aca="false">SUM(G143,J143,K143,M143)</f>
        <v>22010</v>
      </c>
      <c r="P143" s="42"/>
    </row>
    <row r="144" s="44" customFormat="true" ht="15.75" hidden="false" customHeight="false" outlineLevel="0" collapsed="false">
      <c r="A144" s="45"/>
      <c r="B144" s="46"/>
      <c r="C144" s="46"/>
      <c r="D144" s="45"/>
      <c r="E144" s="47"/>
      <c r="F144" s="45"/>
      <c r="G144" s="47"/>
      <c r="H144" s="38"/>
      <c r="I144" s="40"/>
      <c r="J144" s="45"/>
      <c r="K144" s="47"/>
      <c r="L144" s="48"/>
      <c r="M144" s="48"/>
      <c r="N144" s="48"/>
      <c r="O144" s="45"/>
      <c r="P144" s="42"/>
    </row>
    <row r="145" s="44" customFormat="true" ht="15.75" hidden="false" customHeight="false" outlineLevel="0" collapsed="false">
      <c r="A145" s="45" t="n">
        <v>70</v>
      </c>
      <c r="B145" s="46" t="s">
        <v>166</v>
      </c>
      <c r="C145" s="46" t="s">
        <v>167</v>
      </c>
      <c r="D145" s="45"/>
      <c r="E145" s="47" t="n">
        <v>2100</v>
      </c>
      <c r="F145" s="45" t="n">
        <v>3</v>
      </c>
      <c r="G145" s="47" t="n">
        <f aca="false">E145*F145</f>
        <v>6300</v>
      </c>
      <c r="H145" s="38" t="n">
        <v>2170</v>
      </c>
      <c r="I145" s="40" t="n">
        <v>3</v>
      </c>
      <c r="J145" s="45" t="n">
        <f aca="false">H145*I145</f>
        <v>6510</v>
      </c>
      <c r="K145" s="47" t="n">
        <v>1200</v>
      </c>
      <c r="L145" s="48"/>
      <c r="M145" s="48" t="n">
        <v>8000</v>
      </c>
      <c r="N145" s="41"/>
      <c r="O145" s="45" t="n">
        <f aca="false">SUM(G145,J145,K145,M145)</f>
        <v>22010</v>
      </c>
      <c r="P145" s="42"/>
    </row>
    <row r="146" s="44" customFormat="true" ht="15.75" hidden="false" customHeight="false" outlineLevel="0" collapsed="false">
      <c r="A146" s="45"/>
      <c r="B146" s="46"/>
      <c r="C146" s="46"/>
      <c r="D146" s="45"/>
      <c r="E146" s="47"/>
      <c r="F146" s="45"/>
      <c r="G146" s="47"/>
      <c r="H146" s="38"/>
      <c r="I146" s="40"/>
      <c r="J146" s="45"/>
      <c r="K146" s="47"/>
      <c r="L146" s="48"/>
      <c r="M146" s="53"/>
      <c r="N146" s="54"/>
      <c r="O146" s="45"/>
      <c r="P146" s="42"/>
    </row>
    <row r="147" s="44" customFormat="true" ht="15.75" hidden="false" customHeight="false" outlineLevel="0" collapsed="false">
      <c r="A147" s="45" t="n">
        <v>71</v>
      </c>
      <c r="B147" s="46" t="s">
        <v>168</v>
      </c>
      <c r="C147" s="46" t="s">
        <v>169</v>
      </c>
      <c r="D147" s="45"/>
      <c r="E147" s="47" t="n">
        <v>2100</v>
      </c>
      <c r="F147" s="45" t="n">
        <v>3</v>
      </c>
      <c r="G147" s="47" t="n">
        <f aca="false">E147*F147</f>
        <v>6300</v>
      </c>
      <c r="H147" s="38" t="n">
        <v>2170</v>
      </c>
      <c r="I147" s="40" t="n">
        <v>3</v>
      </c>
      <c r="J147" s="45" t="n">
        <f aca="false">H147*I147</f>
        <v>6510</v>
      </c>
      <c r="K147" s="47" t="n">
        <v>1200</v>
      </c>
      <c r="L147" s="48"/>
      <c r="M147" s="48" t="n">
        <v>8000</v>
      </c>
      <c r="N147" s="41"/>
      <c r="O147" s="45" t="n">
        <f aca="false">SUM(G147,J147,K147,M147)</f>
        <v>22010</v>
      </c>
      <c r="P147" s="42"/>
    </row>
    <row r="148" s="44" customFormat="true" ht="15.75" hidden="false" customHeight="false" outlineLevel="0" collapsed="false">
      <c r="A148" s="45"/>
      <c r="B148" s="46"/>
      <c r="C148" s="46"/>
      <c r="D148" s="45"/>
      <c r="E148" s="47"/>
      <c r="F148" s="45"/>
      <c r="G148" s="47"/>
      <c r="H148" s="38"/>
      <c r="I148" s="40"/>
      <c r="J148" s="45"/>
      <c r="K148" s="47"/>
      <c r="L148" s="48"/>
      <c r="M148" s="48"/>
      <c r="N148" s="41"/>
      <c r="O148" s="45"/>
      <c r="P148" s="42"/>
    </row>
    <row r="149" s="44" customFormat="true" ht="15.75" hidden="false" customHeight="false" outlineLevel="0" collapsed="false">
      <c r="A149" s="45" t="n">
        <v>72</v>
      </c>
      <c r="B149" s="46" t="s">
        <v>170</v>
      </c>
      <c r="C149" s="46" t="s">
        <v>171</v>
      </c>
      <c r="D149" s="45"/>
      <c r="E149" s="47" t="n">
        <v>2100</v>
      </c>
      <c r="F149" s="45" t="n">
        <v>3</v>
      </c>
      <c r="G149" s="47" t="n">
        <f aca="false">E149*F149</f>
        <v>6300</v>
      </c>
      <c r="H149" s="38" t="n">
        <v>2170</v>
      </c>
      <c r="I149" s="40" t="n">
        <v>3</v>
      </c>
      <c r="J149" s="45" t="n">
        <f aca="false">H149*I149</f>
        <v>6510</v>
      </c>
      <c r="K149" s="47" t="n">
        <v>1200</v>
      </c>
      <c r="L149" s="48"/>
      <c r="M149" s="48" t="n">
        <v>8000</v>
      </c>
      <c r="N149" s="48"/>
      <c r="O149" s="45" t="n">
        <f aca="false">SUM(G149,J149,K149,M149)</f>
        <v>22010</v>
      </c>
      <c r="P149" s="42"/>
    </row>
    <row r="150" s="44" customFormat="true" ht="15.75" hidden="false" customHeight="false" outlineLevel="0" collapsed="false">
      <c r="A150" s="45"/>
      <c r="B150" s="46"/>
      <c r="C150" s="46"/>
      <c r="D150" s="45"/>
      <c r="E150" s="47"/>
      <c r="F150" s="45"/>
      <c r="G150" s="47"/>
      <c r="H150" s="38"/>
      <c r="I150" s="40"/>
      <c r="J150" s="45"/>
      <c r="K150" s="47"/>
      <c r="L150" s="48"/>
      <c r="M150" s="48"/>
      <c r="N150" s="48"/>
      <c r="O150" s="45"/>
      <c r="P150" s="42"/>
    </row>
    <row r="151" s="44" customFormat="true" ht="15.75" hidden="false" customHeight="false" outlineLevel="0" collapsed="false">
      <c r="A151" s="45" t="n">
        <v>73</v>
      </c>
      <c r="B151" s="46" t="s">
        <v>172</v>
      </c>
      <c r="C151" s="46" t="s">
        <v>173</v>
      </c>
      <c r="D151" s="45"/>
      <c r="E151" s="47" t="n">
        <v>2100</v>
      </c>
      <c r="F151" s="45" t="n">
        <v>3</v>
      </c>
      <c r="G151" s="47" t="n">
        <f aca="false">E151*F151</f>
        <v>6300</v>
      </c>
      <c r="H151" s="38" t="n">
        <v>2170</v>
      </c>
      <c r="I151" s="40" t="n">
        <v>3</v>
      </c>
      <c r="J151" s="45" t="n">
        <f aca="false">H151*I151</f>
        <v>6510</v>
      </c>
      <c r="K151" s="47" t="n">
        <v>1200</v>
      </c>
      <c r="L151" s="48"/>
      <c r="M151" s="48" t="n">
        <v>8000</v>
      </c>
      <c r="N151" s="41"/>
      <c r="O151" s="45" t="n">
        <f aca="false">SUM(G151,J151,K151,M151)</f>
        <v>22010</v>
      </c>
      <c r="P151" s="42"/>
    </row>
    <row r="152" s="44" customFormat="true" ht="15.75" hidden="false" customHeight="false" outlineLevel="0" collapsed="false">
      <c r="A152" s="45"/>
      <c r="B152" s="46"/>
      <c r="C152" s="46"/>
      <c r="D152" s="45"/>
      <c r="E152" s="47"/>
      <c r="F152" s="45"/>
      <c r="G152" s="47"/>
      <c r="H152" s="38"/>
      <c r="I152" s="40"/>
      <c r="J152" s="45"/>
      <c r="K152" s="47"/>
      <c r="L152" s="48"/>
      <c r="M152" s="53"/>
      <c r="N152" s="54"/>
      <c r="O152" s="45"/>
      <c r="P152" s="42"/>
    </row>
    <row r="153" s="44" customFormat="true" ht="15.75" hidden="false" customHeight="false" outlineLevel="0" collapsed="false">
      <c r="A153" s="45" t="n">
        <v>74</v>
      </c>
      <c r="B153" s="46" t="s">
        <v>174</v>
      </c>
      <c r="C153" s="46" t="s">
        <v>175</v>
      </c>
      <c r="D153" s="45"/>
      <c r="E153" s="47" t="n">
        <v>2100</v>
      </c>
      <c r="F153" s="45" t="n">
        <v>3</v>
      </c>
      <c r="G153" s="47" t="n">
        <f aca="false">E153*F153</f>
        <v>6300</v>
      </c>
      <c r="H153" s="38" t="n">
        <v>2170</v>
      </c>
      <c r="I153" s="40" t="n">
        <v>3</v>
      </c>
      <c r="J153" s="45" t="n">
        <f aca="false">H153*I153</f>
        <v>6510</v>
      </c>
      <c r="K153" s="47" t="n">
        <v>1200</v>
      </c>
      <c r="L153" s="48"/>
      <c r="M153" s="48" t="n">
        <v>8000</v>
      </c>
      <c r="N153" s="41"/>
      <c r="O153" s="45" t="n">
        <f aca="false">SUM(G153,J153,K153,M153)</f>
        <v>22010</v>
      </c>
      <c r="P153" s="42"/>
    </row>
    <row r="154" s="44" customFormat="true" ht="15.75" hidden="false" customHeight="false" outlineLevel="0" collapsed="false">
      <c r="A154" s="45"/>
      <c r="B154" s="46"/>
      <c r="C154" s="46"/>
      <c r="D154" s="45"/>
      <c r="E154" s="47"/>
      <c r="F154" s="45"/>
      <c r="G154" s="47"/>
      <c r="H154" s="38"/>
      <c r="I154" s="40"/>
      <c r="J154" s="45"/>
      <c r="K154" s="47"/>
      <c r="L154" s="48"/>
      <c r="M154" s="48"/>
      <c r="N154" s="41"/>
      <c r="O154" s="45"/>
      <c r="P154" s="42"/>
    </row>
    <row r="155" s="44" customFormat="true" ht="15.75" hidden="false" customHeight="false" outlineLevel="0" collapsed="false">
      <c r="A155" s="45" t="n">
        <v>75</v>
      </c>
      <c r="B155" s="46" t="s">
        <v>176</v>
      </c>
      <c r="C155" s="46" t="s">
        <v>177</v>
      </c>
      <c r="D155" s="45"/>
      <c r="E155" s="47" t="n">
        <v>2100</v>
      </c>
      <c r="F155" s="45" t="n">
        <v>3</v>
      </c>
      <c r="G155" s="47" t="n">
        <f aca="false">E155*F155</f>
        <v>6300</v>
      </c>
      <c r="H155" s="38" t="n">
        <v>2170</v>
      </c>
      <c r="I155" s="40" t="n">
        <v>3</v>
      </c>
      <c r="J155" s="45" t="n">
        <f aca="false">H155*I155</f>
        <v>6510</v>
      </c>
      <c r="K155" s="47" t="n">
        <v>1200</v>
      </c>
      <c r="L155" s="48"/>
      <c r="M155" s="48" t="n">
        <v>8000</v>
      </c>
      <c r="N155" s="48"/>
      <c r="O155" s="45" t="n">
        <f aca="false">SUM(G155,J155,K155,M155)</f>
        <v>22010</v>
      </c>
      <c r="P155" s="42"/>
    </row>
    <row r="156" s="44" customFormat="true" ht="15.75" hidden="false" customHeight="false" outlineLevel="0" collapsed="false">
      <c r="A156" s="45"/>
      <c r="B156" s="46"/>
      <c r="C156" s="46"/>
      <c r="D156" s="45"/>
      <c r="E156" s="47"/>
      <c r="F156" s="45"/>
      <c r="G156" s="47"/>
      <c r="H156" s="38"/>
      <c r="I156" s="40"/>
      <c r="J156" s="45"/>
      <c r="K156" s="47"/>
      <c r="L156" s="48"/>
      <c r="M156" s="48"/>
      <c r="N156" s="48"/>
      <c r="O156" s="45"/>
      <c r="P156" s="42"/>
    </row>
    <row r="157" s="44" customFormat="true" ht="15.75" hidden="false" customHeight="false" outlineLevel="0" collapsed="false">
      <c r="A157" s="45" t="n">
        <v>76</v>
      </c>
      <c r="B157" s="46" t="s">
        <v>178</v>
      </c>
      <c r="C157" s="46" t="s">
        <v>179</v>
      </c>
      <c r="D157" s="45"/>
      <c r="E157" s="47" t="n">
        <v>2100</v>
      </c>
      <c r="F157" s="45" t="n">
        <v>3</v>
      </c>
      <c r="G157" s="47" t="n">
        <f aca="false">E157*F157</f>
        <v>6300</v>
      </c>
      <c r="H157" s="38" t="n">
        <v>2170</v>
      </c>
      <c r="I157" s="40" t="n">
        <v>3</v>
      </c>
      <c r="J157" s="45" t="n">
        <f aca="false">H157*I157</f>
        <v>6510</v>
      </c>
      <c r="K157" s="47" t="n">
        <v>1200</v>
      </c>
      <c r="L157" s="48"/>
      <c r="M157" s="41" t="n">
        <v>8000</v>
      </c>
      <c r="N157" s="41"/>
      <c r="O157" s="45" t="n">
        <f aca="false">SUM(G157,J157,K157,M157)</f>
        <v>22010</v>
      </c>
      <c r="P157" s="42"/>
    </row>
    <row r="158" s="44" customFormat="true" ht="15.75" hidden="false" customHeight="false" outlineLevel="0" collapsed="false">
      <c r="A158" s="45"/>
      <c r="B158" s="46"/>
      <c r="C158" s="46"/>
      <c r="D158" s="45"/>
      <c r="E158" s="47"/>
      <c r="F158" s="45"/>
      <c r="G158" s="47"/>
      <c r="H158" s="38"/>
      <c r="I158" s="40"/>
      <c r="J158" s="45"/>
      <c r="K158" s="47"/>
      <c r="L158" s="48"/>
      <c r="M158" s="41"/>
      <c r="N158" s="41"/>
      <c r="O158" s="45"/>
      <c r="P158" s="42"/>
    </row>
    <row r="159" s="44" customFormat="true" ht="15.75" hidden="false" customHeight="false" outlineLevel="0" collapsed="false">
      <c r="A159" s="45" t="n">
        <v>77</v>
      </c>
      <c r="B159" s="46" t="s">
        <v>180</v>
      </c>
      <c r="C159" s="46" t="s">
        <v>181</v>
      </c>
      <c r="D159" s="45"/>
      <c r="E159" s="47" t="n">
        <v>2100</v>
      </c>
      <c r="F159" s="45" t="n">
        <v>3</v>
      </c>
      <c r="G159" s="47" t="n">
        <f aca="false">E159*F159</f>
        <v>6300</v>
      </c>
      <c r="H159" s="38" t="n">
        <v>2170</v>
      </c>
      <c r="I159" s="40" t="n">
        <v>3</v>
      </c>
      <c r="J159" s="45" t="n">
        <f aca="false">H159*I159</f>
        <v>6510</v>
      </c>
      <c r="K159" s="47" t="n">
        <v>1200</v>
      </c>
      <c r="L159" s="48"/>
      <c r="M159" s="48" t="n">
        <v>8000</v>
      </c>
      <c r="N159" s="48"/>
      <c r="O159" s="45" t="n">
        <f aca="false">SUM(G159,J159,K159,M159)</f>
        <v>22010</v>
      </c>
      <c r="P159" s="42"/>
    </row>
    <row r="160" s="44" customFormat="true" ht="15.75" hidden="false" customHeight="false" outlineLevel="0" collapsed="false">
      <c r="A160" s="45"/>
      <c r="B160" s="46"/>
      <c r="C160" s="46"/>
      <c r="D160" s="45"/>
      <c r="E160" s="47"/>
      <c r="F160" s="45"/>
      <c r="G160" s="47"/>
      <c r="H160" s="38"/>
      <c r="I160" s="40"/>
      <c r="J160" s="45"/>
      <c r="K160" s="47"/>
      <c r="L160" s="48"/>
      <c r="M160" s="48"/>
      <c r="N160" s="48"/>
      <c r="O160" s="45"/>
      <c r="P160" s="42"/>
    </row>
    <row r="161" s="44" customFormat="true" ht="15.75" hidden="false" customHeight="false" outlineLevel="0" collapsed="false">
      <c r="A161" s="45" t="n">
        <v>78</v>
      </c>
      <c r="B161" s="46" t="s">
        <v>182</v>
      </c>
      <c r="C161" s="46" t="s">
        <v>183</v>
      </c>
      <c r="D161" s="45"/>
      <c r="E161" s="47" t="n">
        <v>2100</v>
      </c>
      <c r="F161" s="45" t="n">
        <v>3</v>
      </c>
      <c r="G161" s="47" t="n">
        <f aca="false">E161*F161</f>
        <v>6300</v>
      </c>
      <c r="H161" s="38" t="n">
        <v>2170</v>
      </c>
      <c r="I161" s="40" t="n">
        <v>3</v>
      </c>
      <c r="J161" s="45" t="n">
        <f aca="false">H161*I161</f>
        <v>6510</v>
      </c>
      <c r="K161" s="47" t="n">
        <v>1200</v>
      </c>
      <c r="L161" s="48"/>
      <c r="M161" s="48" t="n">
        <v>8000</v>
      </c>
      <c r="N161" s="48"/>
      <c r="O161" s="45" t="n">
        <f aca="false">SUM(G161,J161,K161,M161)</f>
        <v>22010</v>
      </c>
      <c r="P161" s="42"/>
    </row>
    <row r="162" s="44" customFormat="true" ht="15.75" hidden="false" customHeight="false" outlineLevel="0" collapsed="false">
      <c r="A162" s="45"/>
      <c r="B162" s="46"/>
      <c r="C162" s="46"/>
      <c r="D162" s="45"/>
      <c r="E162" s="47"/>
      <c r="F162" s="45"/>
      <c r="G162" s="47"/>
      <c r="H162" s="38"/>
      <c r="I162" s="40"/>
      <c r="J162" s="45"/>
      <c r="K162" s="47"/>
      <c r="L162" s="48"/>
      <c r="M162" s="48"/>
      <c r="N162" s="48"/>
      <c r="O162" s="45"/>
      <c r="P162" s="42"/>
    </row>
    <row r="163" s="44" customFormat="true" ht="15.75" hidden="false" customHeight="false" outlineLevel="0" collapsed="false">
      <c r="A163" s="45" t="n">
        <v>79</v>
      </c>
      <c r="B163" s="46" t="s">
        <v>184</v>
      </c>
      <c r="C163" s="46" t="s">
        <v>185</v>
      </c>
      <c r="D163" s="45"/>
      <c r="E163" s="47" t="n">
        <v>2100</v>
      </c>
      <c r="F163" s="45" t="n">
        <v>3</v>
      </c>
      <c r="G163" s="47" t="n">
        <f aca="false">E163*F163</f>
        <v>6300</v>
      </c>
      <c r="H163" s="38" t="n">
        <v>2170</v>
      </c>
      <c r="I163" s="40" t="n">
        <v>3</v>
      </c>
      <c r="J163" s="45" t="n">
        <f aca="false">H163*I163</f>
        <v>6510</v>
      </c>
      <c r="K163" s="47" t="n">
        <v>1200</v>
      </c>
      <c r="L163" s="48"/>
      <c r="M163" s="48" t="n">
        <v>8000</v>
      </c>
      <c r="N163" s="41"/>
      <c r="O163" s="45" t="n">
        <f aca="false">SUM(G163,J163,K163,M163)</f>
        <v>22010</v>
      </c>
      <c r="P163" s="42"/>
    </row>
    <row r="164" s="44" customFormat="true" ht="15.75" hidden="false" customHeight="false" outlineLevel="0" collapsed="false">
      <c r="A164" s="45"/>
      <c r="B164" s="46"/>
      <c r="C164" s="46"/>
      <c r="D164" s="45"/>
      <c r="E164" s="47"/>
      <c r="F164" s="45"/>
      <c r="G164" s="47"/>
      <c r="H164" s="38"/>
      <c r="I164" s="40"/>
      <c r="J164" s="45"/>
      <c r="K164" s="47"/>
      <c r="L164" s="48"/>
      <c r="M164" s="53"/>
      <c r="N164" s="54"/>
      <c r="O164" s="45"/>
      <c r="P164" s="42"/>
    </row>
    <row r="165" s="44" customFormat="true" ht="15.75" hidden="false" customHeight="false" outlineLevel="0" collapsed="false">
      <c r="A165" s="45" t="n">
        <v>80</v>
      </c>
      <c r="B165" s="46" t="s">
        <v>186</v>
      </c>
      <c r="C165" s="46" t="s">
        <v>187</v>
      </c>
      <c r="D165" s="45"/>
      <c r="E165" s="47" t="n">
        <v>2100</v>
      </c>
      <c r="F165" s="45" t="n">
        <v>3</v>
      </c>
      <c r="G165" s="47" t="n">
        <f aca="false">E165*F165</f>
        <v>6300</v>
      </c>
      <c r="H165" s="38" t="n">
        <v>2170</v>
      </c>
      <c r="I165" s="40" t="n">
        <v>3</v>
      </c>
      <c r="J165" s="45" t="n">
        <f aca="false">H165*I165</f>
        <v>6510</v>
      </c>
      <c r="K165" s="47" t="n">
        <v>1200</v>
      </c>
      <c r="L165" s="48"/>
      <c r="M165" s="48" t="n">
        <v>8000</v>
      </c>
      <c r="N165" s="41"/>
      <c r="O165" s="45" t="n">
        <f aca="false">SUM(G165,J165,K165,M165)</f>
        <v>22010</v>
      </c>
      <c r="P165" s="42"/>
    </row>
    <row r="166" s="44" customFormat="true" ht="15.75" hidden="false" customHeight="false" outlineLevel="0" collapsed="false">
      <c r="A166" s="45"/>
      <c r="B166" s="46"/>
      <c r="C166" s="46"/>
      <c r="D166" s="45"/>
      <c r="E166" s="47"/>
      <c r="F166" s="45"/>
      <c r="G166" s="47"/>
      <c r="H166" s="38"/>
      <c r="I166" s="40"/>
      <c r="J166" s="45"/>
      <c r="K166" s="47"/>
      <c r="L166" s="48"/>
      <c r="M166" s="48"/>
      <c r="N166" s="41"/>
      <c r="O166" s="45"/>
      <c r="P166" s="42"/>
    </row>
    <row r="167" s="44" customFormat="true" ht="15.75" hidden="false" customHeight="false" outlineLevel="0" collapsed="false">
      <c r="A167" s="45" t="n">
        <v>81</v>
      </c>
      <c r="B167" s="46" t="s">
        <v>188</v>
      </c>
      <c r="C167" s="46" t="s">
        <v>189</v>
      </c>
      <c r="D167" s="45"/>
      <c r="E167" s="47" t="n">
        <v>2100</v>
      </c>
      <c r="F167" s="45" t="n">
        <v>3</v>
      </c>
      <c r="G167" s="47" t="n">
        <f aca="false">E167*F167</f>
        <v>6300</v>
      </c>
      <c r="H167" s="38" t="n">
        <v>2170</v>
      </c>
      <c r="I167" s="40" t="n">
        <v>3</v>
      </c>
      <c r="J167" s="45" t="n">
        <f aca="false">H167*I167</f>
        <v>6510</v>
      </c>
      <c r="K167" s="47" t="n">
        <v>1200</v>
      </c>
      <c r="L167" s="48"/>
      <c r="M167" s="48" t="n">
        <v>8000</v>
      </c>
      <c r="N167" s="48"/>
      <c r="O167" s="45" t="n">
        <f aca="false">SUM(G167,J167,K167,M167)</f>
        <v>22010</v>
      </c>
      <c r="P167" s="42"/>
    </row>
    <row r="168" s="44" customFormat="true" ht="15.75" hidden="false" customHeight="false" outlineLevel="0" collapsed="false">
      <c r="A168" s="45"/>
      <c r="B168" s="46"/>
      <c r="C168" s="46"/>
      <c r="D168" s="45"/>
      <c r="E168" s="47"/>
      <c r="F168" s="45"/>
      <c r="G168" s="47"/>
      <c r="H168" s="38"/>
      <c r="I168" s="40"/>
      <c r="J168" s="45"/>
      <c r="K168" s="47"/>
      <c r="L168" s="48"/>
      <c r="M168" s="48"/>
      <c r="N168" s="48"/>
      <c r="O168" s="45"/>
      <c r="P168" s="42"/>
    </row>
    <row r="169" s="44" customFormat="true" ht="15.75" hidden="false" customHeight="false" outlineLevel="0" collapsed="false">
      <c r="A169" s="45" t="n">
        <v>82</v>
      </c>
      <c r="B169" s="46" t="s">
        <v>190</v>
      </c>
      <c r="C169" s="46" t="s">
        <v>191</v>
      </c>
      <c r="D169" s="45"/>
      <c r="E169" s="47" t="n">
        <v>2100</v>
      </c>
      <c r="F169" s="45" t="n">
        <v>3</v>
      </c>
      <c r="G169" s="47" t="n">
        <f aca="false">E169*F169</f>
        <v>6300</v>
      </c>
      <c r="H169" s="38" t="n">
        <v>2170</v>
      </c>
      <c r="I169" s="40" t="n">
        <v>3</v>
      </c>
      <c r="J169" s="45" t="n">
        <f aca="false">H169*I169</f>
        <v>6510</v>
      </c>
      <c r="K169" s="47" t="n">
        <v>1200</v>
      </c>
      <c r="L169" s="48"/>
      <c r="M169" s="48" t="n">
        <v>8000</v>
      </c>
      <c r="N169" s="41"/>
      <c r="O169" s="45" t="n">
        <f aca="false">SUM(G169,J169,K169,M169)</f>
        <v>22010</v>
      </c>
      <c r="P169" s="42"/>
    </row>
    <row r="170" s="44" customFormat="true" ht="15.75" hidden="false" customHeight="false" outlineLevel="0" collapsed="false">
      <c r="A170" s="45"/>
      <c r="B170" s="46"/>
      <c r="C170" s="46"/>
      <c r="D170" s="45"/>
      <c r="E170" s="47"/>
      <c r="F170" s="45"/>
      <c r="G170" s="47"/>
      <c r="H170" s="38"/>
      <c r="I170" s="40"/>
      <c r="J170" s="45"/>
      <c r="K170" s="47"/>
      <c r="L170" s="48"/>
      <c r="M170" s="53"/>
      <c r="N170" s="54"/>
      <c r="O170" s="45"/>
      <c r="P170" s="42"/>
    </row>
    <row r="171" s="44" customFormat="true" ht="15.75" hidden="false" customHeight="false" outlineLevel="0" collapsed="false">
      <c r="A171" s="45" t="n">
        <v>83</v>
      </c>
      <c r="B171" s="46" t="s">
        <v>192</v>
      </c>
      <c r="C171" s="46" t="s">
        <v>193</v>
      </c>
      <c r="D171" s="45"/>
      <c r="E171" s="47" t="n">
        <v>2100</v>
      </c>
      <c r="F171" s="45" t="n">
        <v>3</v>
      </c>
      <c r="G171" s="47" t="n">
        <f aca="false">E171*F171</f>
        <v>6300</v>
      </c>
      <c r="H171" s="38" t="n">
        <v>2170</v>
      </c>
      <c r="I171" s="40" t="n">
        <v>3</v>
      </c>
      <c r="J171" s="45" t="n">
        <f aca="false">H171*I171</f>
        <v>6510</v>
      </c>
      <c r="K171" s="47" t="n">
        <v>1200</v>
      </c>
      <c r="L171" s="48"/>
      <c r="M171" s="48" t="n">
        <v>8000</v>
      </c>
      <c r="N171" s="41"/>
      <c r="O171" s="45" t="n">
        <f aca="false">SUM(G171,J171,K171,M171)</f>
        <v>22010</v>
      </c>
      <c r="P171" s="42"/>
    </row>
    <row r="172" s="44" customFormat="true" ht="15.75" hidden="false" customHeight="false" outlineLevel="0" collapsed="false">
      <c r="A172" s="45"/>
      <c r="B172" s="46"/>
      <c r="C172" s="46"/>
      <c r="D172" s="45"/>
      <c r="E172" s="47"/>
      <c r="F172" s="45"/>
      <c r="G172" s="47"/>
      <c r="H172" s="38"/>
      <c r="I172" s="40"/>
      <c r="J172" s="45"/>
      <c r="K172" s="47"/>
      <c r="L172" s="48"/>
      <c r="M172" s="48"/>
      <c r="N172" s="41"/>
      <c r="O172" s="45"/>
      <c r="P172" s="42"/>
    </row>
    <row r="173" s="44" customFormat="true" ht="15.75" hidden="false" customHeight="false" outlineLevel="0" collapsed="false">
      <c r="A173" s="45" t="n">
        <v>84</v>
      </c>
      <c r="B173" s="46" t="s">
        <v>194</v>
      </c>
      <c r="C173" s="46" t="s">
        <v>195</v>
      </c>
      <c r="D173" s="45"/>
      <c r="E173" s="47" t="n">
        <v>2100</v>
      </c>
      <c r="F173" s="45" t="n">
        <v>3</v>
      </c>
      <c r="G173" s="47" t="n">
        <f aca="false">E173*F173</f>
        <v>6300</v>
      </c>
      <c r="H173" s="38" t="n">
        <v>2170</v>
      </c>
      <c r="I173" s="40" t="n">
        <v>3</v>
      </c>
      <c r="J173" s="45" t="n">
        <f aca="false">H173*I173</f>
        <v>6510</v>
      </c>
      <c r="K173" s="47" t="n">
        <v>1200</v>
      </c>
      <c r="L173" s="48"/>
      <c r="M173" s="48" t="n">
        <v>8000</v>
      </c>
      <c r="N173" s="48"/>
      <c r="O173" s="45" t="n">
        <f aca="false">SUM(G173,J173,K173,M173)</f>
        <v>22010</v>
      </c>
      <c r="P173" s="42"/>
    </row>
    <row r="174" s="44" customFormat="true" ht="15.75" hidden="false" customHeight="false" outlineLevel="0" collapsed="false">
      <c r="A174" s="45"/>
      <c r="B174" s="46"/>
      <c r="C174" s="46"/>
      <c r="D174" s="45"/>
      <c r="E174" s="47"/>
      <c r="F174" s="45"/>
      <c r="G174" s="47"/>
      <c r="H174" s="38"/>
      <c r="I174" s="40"/>
      <c r="J174" s="45"/>
      <c r="K174" s="47"/>
      <c r="L174" s="48"/>
      <c r="M174" s="48"/>
      <c r="N174" s="48"/>
      <c r="O174" s="45"/>
      <c r="P174" s="42"/>
    </row>
    <row r="175" s="44" customFormat="true" ht="15.75" hidden="false" customHeight="false" outlineLevel="0" collapsed="false">
      <c r="A175" s="45" t="n">
        <v>85</v>
      </c>
      <c r="B175" s="46" t="s">
        <v>196</v>
      </c>
      <c r="C175" s="46" t="s">
        <v>197</v>
      </c>
      <c r="D175" s="45"/>
      <c r="E175" s="47" t="n">
        <v>2100</v>
      </c>
      <c r="F175" s="45" t="n">
        <v>3</v>
      </c>
      <c r="G175" s="47" t="n">
        <f aca="false">E175*F175</f>
        <v>6300</v>
      </c>
      <c r="H175" s="38" t="n">
        <v>2170</v>
      </c>
      <c r="I175" s="40" t="n">
        <v>3</v>
      </c>
      <c r="J175" s="45" t="n">
        <f aca="false">H175*I175</f>
        <v>6510</v>
      </c>
      <c r="K175" s="47" t="n">
        <v>1200</v>
      </c>
      <c r="L175" s="48"/>
      <c r="M175" s="41" t="n">
        <v>8000</v>
      </c>
      <c r="N175" s="41"/>
      <c r="O175" s="45" t="n">
        <f aca="false">SUM(G175,J175,K175,M175)</f>
        <v>22010</v>
      </c>
      <c r="P175" s="42"/>
    </row>
    <row r="176" s="44" customFormat="true" ht="15.75" hidden="false" customHeight="false" outlineLevel="0" collapsed="false">
      <c r="A176" s="45"/>
      <c r="B176" s="46"/>
      <c r="C176" s="46" t="s">
        <v>198</v>
      </c>
      <c r="D176" s="45"/>
      <c r="E176" s="47"/>
      <c r="F176" s="45"/>
      <c r="G176" s="47"/>
      <c r="H176" s="38"/>
      <c r="I176" s="40"/>
      <c r="J176" s="45"/>
      <c r="K176" s="47"/>
      <c r="L176" s="48"/>
      <c r="M176" s="41"/>
      <c r="N176" s="41"/>
      <c r="O176" s="45"/>
      <c r="P176" s="42"/>
    </row>
    <row r="177" s="44" customFormat="true" ht="15.75" hidden="false" customHeight="false" outlineLevel="0" collapsed="false">
      <c r="A177" s="45" t="n">
        <v>86</v>
      </c>
      <c r="B177" s="46" t="s">
        <v>199</v>
      </c>
      <c r="C177" s="46"/>
      <c r="D177" s="45"/>
      <c r="E177" s="47" t="n">
        <v>2100</v>
      </c>
      <c r="F177" s="45" t="n">
        <v>3</v>
      </c>
      <c r="G177" s="47" t="n">
        <f aca="false">E177*F177</f>
        <v>6300</v>
      </c>
      <c r="H177" s="38" t="n">
        <v>2170</v>
      </c>
      <c r="I177" s="40" t="n">
        <v>3</v>
      </c>
      <c r="J177" s="45" t="n">
        <f aca="false">H177*I177</f>
        <v>6510</v>
      </c>
      <c r="K177" s="47" t="n">
        <v>1200</v>
      </c>
      <c r="L177" s="48"/>
      <c r="M177" s="48" t="n">
        <v>8000</v>
      </c>
      <c r="N177" s="48"/>
      <c r="O177" s="45" t="n">
        <f aca="false">SUM(G177,J177,K177,M177)</f>
        <v>22010</v>
      </c>
      <c r="P177" s="42"/>
    </row>
    <row r="178" s="44" customFormat="true" ht="15.75" hidden="false" customHeight="false" outlineLevel="0" collapsed="false">
      <c r="A178" s="45"/>
      <c r="B178" s="46"/>
      <c r="C178" s="46"/>
      <c r="D178" s="45"/>
      <c r="E178" s="47"/>
      <c r="F178" s="45"/>
      <c r="G178" s="47"/>
      <c r="H178" s="38"/>
      <c r="I178" s="40"/>
      <c r="J178" s="45"/>
      <c r="K178" s="47"/>
      <c r="L178" s="48"/>
      <c r="M178" s="48"/>
      <c r="N178" s="48"/>
      <c r="O178" s="45"/>
      <c r="P178" s="42"/>
    </row>
    <row r="179" s="44" customFormat="true" ht="15.75" hidden="false" customHeight="false" outlineLevel="0" collapsed="false">
      <c r="A179" s="45" t="n">
        <v>87</v>
      </c>
      <c r="B179" s="46" t="s">
        <v>199</v>
      </c>
      <c r="C179" s="46"/>
      <c r="D179" s="45"/>
      <c r="E179" s="47" t="n">
        <v>2100</v>
      </c>
      <c r="F179" s="45" t="n">
        <v>3</v>
      </c>
      <c r="G179" s="47" t="n">
        <f aca="false">E179*F179</f>
        <v>6300</v>
      </c>
      <c r="H179" s="38" t="n">
        <v>2170</v>
      </c>
      <c r="I179" s="40" t="n">
        <v>3</v>
      </c>
      <c r="J179" s="45" t="n">
        <f aca="false">H179*I179</f>
        <v>6510</v>
      </c>
      <c r="K179" s="47" t="n">
        <v>1200</v>
      </c>
      <c r="L179" s="48"/>
      <c r="M179" s="48" t="n">
        <v>8000</v>
      </c>
      <c r="N179" s="48"/>
      <c r="O179" s="45" t="n">
        <f aca="false">SUM(G179,J179,K179,M179)</f>
        <v>22010</v>
      </c>
      <c r="P179" s="42"/>
    </row>
    <row r="180" s="44" customFormat="true" ht="15.75" hidden="false" customHeight="false" outlineLevel="0" collapsed="false">
      <c r="A180" s="45"/>
      <c r="B180" s="46"/>
      <c r="C180" s="46"/>
      <c r="D180" s="45"/>
      <c r="E180" s="47"/>
      <c r="F180" s="45"/>
      <c r="G180" s="47"/>
      <c r="H180" s="38"/>
      <c r="I180" s="40"/>
      <c r="J180" s="45"/>
      <c r="K180" s="47"/>
      <c r="L180" s="48"/>
      <c r="M180" s="48"/>
      <c r="N180" s="48"/>
      <c r="O180" s="45"/>
      <c r="P180" s="42"/>
    </row>
    <row r="181" s="44" customFormat="true" ht="15.75" hidden="false" customHeight="false" outlineLevel="0" collapsed="false">
      <c r="A181" s="45" t="n">
        <v>88</v>
      </c>
      <c r="B181" s="46" t="s">
        <v>199</v>
      </c>
      <c r="C181" s="46"/>
      <c r="D181" s="45"/>
      <c r="E181" s="47" t="n">
        <v>2100</v>
      </c>
      <c r="F181" s="45" t="n">
        <v>3</v>
      </c>
      <c r="G181" s="47" t="n">
        <f aca="false">E181*F181</f>
        <v>6300</v>
      </c>
      <c r="H181" s="38" t="n">
        <v>2170</v>
      </c>
      <c r="I181" s="40" t="n">
        <v>3</v>
      </c>
      <c r="J181" s="45" t="n">
        <f aca="false">H181*I181</f>
        <v>6510</v>
      </c>
      <c r="K181" s="47" t="n">
        <v>1200</v>
      </c>
      <c r="L181" s="48"/>
      <c r="M181" s="48" t="n">
        <v>8000</v>
      </c>
      <c r="N181" s="41"/>
      <c r="O181" s="45" t="n">
        <f aca="false">SUM(G181,J181,K181,M181)</f>
        <v>22010</v>
      </c>
      <c r="P181" s="42"/>
    </row>
    <row r="182" s="44" customFormat="true" ht="15.75" hidden="false" customHeight="false" outlineLevel="0" collapsed="false">
      <c r="A182" s="45"/>
      <c r="B182" s="46"/>
      <c r="C182" s="46"/>
      <c r="D182" s="45"/>
      <c r="E182" s="47"/>
      <c r="F182" s="45"/>
      <c r="G182" s="47"/>
      <c r="H182" s="38"/>
      <c r="I182" s="40"/>
      <c r="J182" s="45"/>
      <c r="K182" s="47"/>
      <c r="L182" s="48"/>
      <c r="M182" s="53"/>
      <c r="N182" s="54"/>
      <c r="O182" s="45"/>
      <c r="P182" s="42"/>
    </row>
    <row r="183" s="44" customFormat="true" ht="15.75" hidden="false" customHeight="false" outlineLevel="0" collapsed="false">
      <c r="A183" s="45" t="n">
        <v>89</v>
      </c>
      <c r="B183" s="46" t="s">
        <v>199</v>
      </c>
      <c r="C183" s="46"/>
      <c r="D183" s="45"/>
      <c r="E183" s="47" t="n">
        <v>2100</v>
      </c>
      <c r="F183" s="45" t="n">
        <v>3</v>
      </c>
      <c r="G183" s="47" t="n">
        <f aca="false">E183*F183</f>
        <v>6300</v>
      </c>
      <c r="H183" s="38" t="n">
        <v>2170</v>
      </c>
      <c r="I183" s="40" t="n">
        <v>3</v>
      </c>
      <c r="J183" s="45" t="n">
        <f aca="false">H183*I183</f>
        <v>6510</v>
      </c>
      <c r="K183" s="47" t="n">
        <v>1200</v>
      </c>
      <c r="L183" s="48"/>
      <c r="M183" s="48" t="n">
        <v>8000</v>
      </c>
      <c r="N183" s="41"/>
      <c r="O183" s="45" t="n">
        <f aca="false">SUM(G183,J183,K183,M183)</f>
        <v>22010</v>
      </c>
      <c r="P183" s="42"/>
    </row>
    <row r="184" s="44" customFormat="true" ht="15.75" hidden="false" customHeight="false" outlineLevel="0" collapsed="false">
      <c r="A184" s="45"/>
      <c r="B184" s="46"/>
      <c r="C184" s="46"/>
      <c r="D184" s="45"/>
      <c r="E184" s="47"/>
      <c r="F184" s="45"/>
      <c r="G184" s="47"/>
      <c r="H184" s="38"/>
      <c r="I184" s="40"/>
      <c r="J184" s="45"/>
      <c r="K184" s="47"/>
      <c r="L184" s="48"/>
      <c r="M184" s="48"/>
      <c r="N184" s="41"/>
      <c r="O184" s="45"/>
      <c r="P184" s="42"/>
    </row>
    <row r="185" s="44" customFormat="true" ht="15.75" hidden="false" customHeight="false" outlineLevel="0" collapsed="false">
      <c r="A185" s="45" t="n">
        <v>90</v>
      </c>
      <c r="B185" s="46" t="s">
        <v>199</v>
      </c>
      <c r="C185" s="46"/>
      <c r="D185" s="45"/>
      <c r="E185" s="47" t="n">
        <v>2100</v>
      </c>
      <c r="F185" s="45" t="n">
        <v>3</v>
      </c>
      <c r="G185" s="47" t="n">
        <f aca="false">E185*F185</f>
        <v>6300</v>
      </c>
      <c r="H185" s="38" t="n">
        <v>2170</v>
      </c>
      <c r="I185" s="40" t="n">
        <v>3</v>
      </c>
      <c r="J185" s="45" t="n">
        <f aca="false">H185*I185</f>
        <v>6510</v>
      </c>
      <c r="K185" s="47" t="n">
        <v>1200</v>
      </c>
      <c r="L185" s="48"/>
      <c r="M185" s="48" t="n">
        <v>8000</v>
      </c>
      <c r="N185" s="48"/>
      <c r="O185" s="45" t="n">
        <f aca="false">SUM(G185,J185,K185,M185)</f>
        <v>22010</v>
      </c>
      <c r="P185" s="42"/>
    </row>
    <row r="186" s="44" customFormat="true" ht="15.75" hidden="false" customHeight="false" outlineLevel="0" collapsed="false">
      <c r="A186" s="45"/>
      <c r="B186" s="46"/>
      <c r="C186" s="46"/>
      <c r="D186" s="45"/>
      <c r="E186" s="47"/>
      <c r="F186" s="45"/>
      <c r="G186" s="47"/>
      <c r="H186" s="38"/>
      <c r="I186" s="40"/>
      <c r="J186" s="45"/>
      <c r="K186" s="47"/>
      <c r="L186" s="48"/>
      <c r="M186" s="48"/>
      <c r="N186" s="48"/>
      <c r="O186" s="45"/>
      <c r="P186" s="42"/>
    </row>
    <row r="187" s="44" customFormat="true" ht="15.75" hidden="false" customHeight="false" outlineLevel="0" collapsed="false">
      <c r="A187" s="45" t="n">
        <v>91</v>
      </c>
      <c r="B187" s="46" t="s">
        <v>199</v>
      </c>
      <c r="C187" s="46"/>
      <c r="D187" s="45"/>
      <c r="E187" s="47" t="n">
        <v>2100</v>
      </c>
      <c r="F187" s="45" t="n">
        <v>3</v>
      </c>
      <c r="G187" s="47" t="n">
        <f aca="false">E187*F187</f>
        <v>6300</v>
      </c>
      <c r="H187" s="38" t="n">
        <v>2170</v>
      </c>
      <c r="I187" s="40" t="n">
        <v>3</v>
      </c>
      <c r="J187" s="45" t="n">
        <f aca="false">H187*I187</f>
        <v>6510</v>
      </c>
      <c r="K187" s="47" t="n">
        <v>1200</v>
      </c>
      <c r="L187" s="48"/>
      <c r="M187" s="48" t="n">
        <v>8000</v>
      </c>
      <c r="N187" s="41"/>
      <c r="O187" s="45" t="n">
        <f aca="false">SUM(G187,J187,K187,M187)</f>
        <v>22010</v>
      </c>
      <c r="P187" s="42"/>
    </row>
    <row r="188" s="44" customFormat="true" ht="15.75" hidden="false" customHeight="false" outlineLevel="0" collapsed="false">
      <c r="A188" s="45"/>
      <c r="B188" s="46"/>
      <c r="C188" s="46"/>
      <c r="D188" s="45"/>
      <c r="E188" s="47"/>
      <c r="F188" s="45"/>
      <c r="G188" s="47"/>
      <c r="H188" s="38"/>
      <c r="I188" s="40"/>
      <c r="J188" s="45"/>
      <c r="K188" s="47"/>
      <c r="L188" s="48"/>
      <c r="M188" s="53"/>
      <c r="N188" s="54"/>
      <c r="O188" s="45"/>
      <c r="P188" s="42"/>
    </row>
    <row r="189" s="44" customFormat="true" ht="15.75" hidden="false" customHeight="false" outlineLevel="0" collapsed="false">
      <c r="A189" s="45" t="n">
        <v>92</v>
      </c>
      <c r="B189" s="46" t="s">
        <v>199</v>
      </c>
      <c r="C189" s="46"/>
      <c r="D189" s="45"/>
      <c r="E189" s="47" t="n">
        <v>2100</v>
      </c>
      <c r="F189" s="45" t="n">
        <v>3</v>
      </c>
      <c r="G189" s="47" t="n">
        <f aca="false">E189*F189</f>
        <v>6300</v>
      </c>
      <c r="H189" s="38" t="n">
        <v>2170</v>
      </c>
      <c r="I189" s="40" t="n">
        <v>3</v>
      </c>
      <c r="J189" s="45" t="n">
        <f aca="false">H189*I189</f>
        <v>6510</v>
      </c>
      <c r="K189" s="47" t="n">
        <v>1200</v>
      </c>
      <c r="L189" s="48"/>
      <c r="M189" s="48" t="n">
        <v>8000</v>
      </c>
      <c r="N189" s="41"/>
      <c r="O189" s="45" t="n">
        <f aca="false">SUM(G189,J189,K189,M189)</f>
        <v>22010</v>
      </c>
      <c r="P189" s="42"/>
    </row>
    <row r="190" s="44" customFormat="true" ht="15.75" hidden="false" customHeight="false" outlineLevel="0" collapsed="false">
      <c r="A190" s="45"/>
      <c r="B190" s="46"/>
      <c r="C190" s="46"/>
      <c r="D190" s="45"/>
      <c r="E190" s="47"/>
      <c r="F190" s="45"/>
      <c r="G190" s="47"/>
      <c r="H190" s="38"/>
      <c r="I190" s="40"/>
      <c r="J190" s="45"/>
      <c r="K190" s="47"/>
      <c r="L190" s="48"/>
      <c r="M190" s="48"/>
      <c r="N190" s="41"/>
      <c r="O190" s="45"/>
      <c r="P190" s="42"/>
    </row>
    <row r="191" s="44" customFormat="true" ht="15.75" hidden="false" customHeight="false" outlineLevel="0" collapsed="false">
      <c r="A191" s="45" t="n">
        <v>93</v>
      </c>
      <c r="B191" s="46" t="s">
        <v>199</v>
      </c>
      <c r="C191" s="46"/>
      <c r="D191" s="45"/>
      <c r="E191" s="47" t="n">
        <v>2100</v>
      </c>
      <c r="F191" s="45" t="n">
        <v>3</v>
      </c>
      <c r="G191" s="47" t="n">
        <f aca="false">E191*F191</f>
        <v>6300</v>
      </c>
      <c r="H191" s="38" t="n">
        <v>2170</v>
      </c>
      <c r="I191" s="40" t="n">
        <v>3</v>
      </c>
      <c r="J191" s="45" t="n">
        <f aca="false">H191*I191</f>
        <v>6510</v>
      </c>
      <c r="K191" s="47" t="n">
        <v>1200</v>
      </c>
      <c r="L191" s="48"/>
      <c r="M191" s="48" t="n">
        <v>8000</v>
      </c>
      <c r="N191" s="48"/>
      <c r="O191" s="45" t="n">
        <f aca="false">SUM(G191,J191,K191,M191)</f>
        <v>22010</v>
      </c>
      <c r="P191" s="42"/>
    </row>
    <row r="192" s="44" customFormat="true" ht="15.75" hidden="false" customHeight="false" outlineLevel="0" collapsed="false">
      <c r="A192" s="45"/>
      <c r="B192" s="46"/>
      <c r="C192" s="46"/>
      <c r="D192" s="45"/>
      <c r="E192" s="47"/>
      <c r="F192" s="45"/>
      <c r="G192" s="47"/>
      <c r="H192" s="38"/>
      <c r="I192" s="40"/>
      <c r="J192" s="45"/>
      <c r="K192" s="47"/>
      <c r="L192" s="48"/>
      <c r="M192" s="48"/>
      <c r="N192" s="48"/>
      <c r="O192" s="45"/>
      <c r="P192" s="42"/>
    </row>
    <row r="193" s="44" customFormat="true" ht="15.75" hidden="false" customHeight="false" outlineLevel="0" collapsed="false">
      <c r="A193" s="45" t="n">
        <v>94</v>
      </c>
      <c r="B193" s="46" t="s">
        <v>199</v>
      </c>
      <c r="C193" s="46"/>
      <c r="D193" s="45"/>
      <c r="E193" s="47" t="n">
        <v>2100</v>
      </c>
      <c r="F193" s="45" t="n">
        <v>3</v>
      </c>
      <c r="G193" s="47" t="n">
        <f aca="false">E193*F193</f>
        <v>6300</v>
      </c>
      <c r="H193" s="38" t="n">
        <v>2170</v>
      </c>
      <c r="I193" s="40" t="n">
        <v>3</v>
      </c>
      <c r="J193" s="45" t="n">
        <f aca="false">H193*I193</f>
        <v>6510</v>
      </c>
      <c r="K193" s="47" t="n">
        <v>1200</v>
      </c>
      <c r="L193" s="48"/>
      <c r="M193" s="41" t="n">
        <v>8000</v>
      </c>
      <c r="N193" s="41"/>
      <c r="O193" s="45" t="n">
        <f aca="false">SUM(G193,J193,K193,M193)</f>
        <v>22010</v>
      </c>
      <c r="P193" s="42"/>
    </row>
    <row r="194" s="44" customFormat="true" ht="15.75" hidden="false" customHeight="false" outlineLevel="0" collapsed="false">
      <c r="A194" s="45"/>
      <c r="B194" s="46"/>
      <c r="C194" s="46"/>
      <c r="D194" s="45"/>
      <c r="E194" s="47"/>
      <c r="F194" s="45"/>
      <c r="G194" s="47"/>
      <c r="H194" s="38"/>
      <c r="I194" s="40"/>
      <c r="J194" s="45"/>
      <c r="K194" s="47"/>
      <c r="L194" s="48"/>
      <c r="M194" s="41"/>
      <c r="N194" s="41"/>
      <c r="O194" s="38"/>
      <c r="P194" s="42"/>
    </row>
    <row r="195" s="44" customFormat="true" ht="15.75" hidden="false" customHeight="false" outlineLevel="0" collapsed="false">
      <c r="A195" s="45"/>
      <c r="B195" s="46"/>
      <c r="C195" s="46"/>
      <c r="D195" s="45"/>
      <c r="E195" s="47"/>
      <c r="F195" s="45"/>
      <c r="G195" s="47"/>
      <c r="H195" s="38"/>
      <c r="I195" s="40"/>
      <c r="J195" s="45"/>
      <c r="K195" s="47"/>
      <c r="L195" s="48"/>
      <c r="M195" s="48"/>
      <c r="N195" s="41"/>
      <c r="O195" s="45"/>
      <c r="P195" s="42"/>
    </row>
    <row r="196" customFormat="false" ht="15.75" hidden="false" customHeight="false" outlineLevel="0" collapsed="false">
      <c r="A196" s="55"/>
      <c r="B196" s="56"/>
      <c r="C196" s="56"/>
      <c r="D196" s="55" t="n">
        <f aca="false">SUM(D7:D195)</f>
        <v>20000</v>
      </c>
      <c r="E196" s="49"/>
      <c r="F196" s="55"/>
      <c r="G196" s="49" t="n">
        <f aca="false">SUM(G7:G51)</f>
        <v>156900</v>
      </c>
      <c r="H196" s="55"/>
      <c r="I196" s="49"/>
      <c r="J196" s="55" t="n">
        <f aca="false">SUM(J7:J195)</f>
        <v>639900</v>
      </c>
      <c r="K196" s="49" t="n">
        <f aca="false">SUM(K7:K195)</f>
        <v>112800</v>
      </c>
      <c r="L196" s="55" t="n">
        <f aca="false">SUM(L7:L195)</f>
        <v>40000</v>
      </c>
      <c r="M196" s="55" t="n">
        <f aca="false">SUM(M7:M195)</f>
        <v>760000</v>
      </c>
      <c r="N196" s="55" t="n">
        <f aca="false">SUM(N7:N195)</f>
        <v>10000</v>
      </c>
      <c r="O196" s="55" t="n">
        <f aca="false">SUM(O7:O195)</f>
        <v>2185700</v>
      </c>
      <c r="P196" s="42"/>
      <c r="Q196" s="43"/>
      <c r="R196" s="44"/>
    </row>
    <row r="197" customFormat="false" ht="22.5" hidden="false" customHeight="true" outlineLevel="0" collapsed="false">
      <c r="A197" s="57" t="s">
        <v>200</v>
      </c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42"/>
      <c r="Q197" s="44"/>
      <c r="R197" s="44"/>
    </row>
    <row r="198" customFormat="false" ht="22.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42"/>
      <c r="Q198" s="44"/>
      <c r="R198" s="44"/>
    </row>
    <row r="199" customFormat="false" ht="22.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42"/>
      <c r="Q199" s="44"/>
      <c r="R199" s="44"/>
    </row>
    <row r="200" customFormat="false" ht="22.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42"/>
      <c r="Q200" s="44"/>
      <c r="R200" s="44"/>
    </row>
    <row r="201" customFormat="false" ht="22.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42"/>
      <c r="Q201" s="44"/>
      <c r="R201" s="44"/>
    </row>
    <row r="202" customFormat="false" ht="22.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42"/>
      <c r="Q202" s="44"/>
      <c r="R202" s="44"/>
    </row>
    <row r="203" customFormat="false" ht="22.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42"/>
      <c r="Q203" s="44"/>
      <c r="R203" s="44"/>
    </row>
    <row r="204" customFormat="false" ht="22.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42"/>
      <c r="Q204" s="44"/>
      <c r="R204" s="44"/>
    </row>
    <row r="205" customFormat="false" ht="22.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42"/>
      <c r="Q205" s="44"/>
      <c r="R205" s="44"/>
    </row>
    <row r="206" customFormat="false" ht="22.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42"/>
      <c r="Q206" s="44"/>
      <c r="R206" s="44"/>
    </row>
    <row r="207" customFormat="false" ht="22.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42"/>
      <c r="Q207" s="44"/>
      <c r="R207" s="44"/>
    </row>
    <row r="208" customFormat="false" ht="22.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42"/>
      <c r="Q208" s="44"/>
      <c r="R208" s="44"/>
    </row>
    <row r="209" customFormat="false" ht="22.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42"/>
      <c r="Q209" s="44"/>
      <c r="R209" s="44"/>
    </row>
    <row r="210" customFormat="false" ht="22.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42"/>
      <c r="Q210" s="44"/>
      <c r="R210" s="44"/>
    </row>
    <row r="211" customFormat="false" ht="22.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42"/>
      <c r="Q211" s="44"/>
      <c r="R211" s="44"/>
    </row>
    <row r="212" customFormat="false" ht="22.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42"/>
      <c r="Q212" s="44"/>
      <c r="R212" s="44"/>
    </row>
    <row r="213" customFormat="false" ht="22.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42"/>
      <c r="Q213" s="44"/>
      <c r="R213" s="44"/>
    </row>
    <row r="214" customFormat="false" ht="22.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42"/>
      <c r="Q214" s="44"/>
      <c r="R214" s="44"/>
    </row>
    <row r="215" customFormat="false" ht="22.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42"/>
      <c r="Q215" s="44"/>
      <c r="R215" s="44"/>
    </row>
    <row r="216" customFormat="false" ht="15.75" hidden="false" customHeight="false" outlineLevel="0" collapsed="false">
      <c r="A216" s="59" t="s">
        <v>201</v>
      </c>
      <c r="B216" s="44"/>
      <c r="C216" s="44"/>
      <c r="D216" s="44"/>
      <c r="E216" s="42"/>
      <c r="F216" s="42"/>
      <c r="G216" s="3"/>
      <c r="H216" s="3" t="s">
        <v>202</v>
      </c>
      <c r="I216" s="44"/>
      <c r="J216" s="44"/>
      <c r="K216" s="44"/>
      <c r="L216" s="44"/>
      <c r="M216" s="44"/>
      <c r="N216" s="44"/>
      <c r="O216" s="44"/>
      <c r="P216" s="49"/>
      <c r="Q216" s="44"/>
      <c r="R216" s="44"/>
    </row>
    <row r="217" customFormat="false" ht="15.75" hidden="false" customHeight="false" outlineLevel="0" collapsed="false">
      <c r="A217" s="3" t="s">
        <v>203</v>
      </c>
      <c r="G217" s="3"/>
      <c r="H217" s="60" t="s">
        <v>204</v>
      </c>
    </row>
    <row r="218" customFormat="false" ht="15.75" hidden="false" customHeight="false" outlineLevel="0" collapsed="false">
      <c r="A218" s="61" t="s">
        <v>205</v>
      </c>
      <c r="B218" s="62"/>
      <c r="C218" s="63" t="s">
        <v>206</v>
      </c>
      <c r="D218" s="64" t="s">
        <v>207</v>
      </c>
      <c r="E218" s="64" t="s">
        <v>208</v>
      </c>
      <c r="F218" s="64"/>
      <c r="G218" s="3"/>
      <c r="H218" s="60" t="s">
        <v>209</v>
      </c>
      <c r="I218" s="65"/>
      <c r="J218" s="65"/>
      <c r="K218" s="65"/>
      <c r="L218" s="65"/>
      <c r="M218" s="65"/>
      <c r="N218" s="65"/>
      <c r="O218" s="64"/>
      <c r="P218" s="64"/>
      <c r="Q218" s="64"/>
    </row>
    <row r="219" customFormat="false" ht="15.75" hidden="false" customHeight="false" outlineLevel="0" collapsed="false">
      <c r="A219" s="61" t="s">
        <v>210</v>
      </c>
      <c r="B219" s="62"/>
      <c r="C219" s="63" t="s">
        <v>211</v>
      </c>
      <c r="D219" s="64" t="s">
        <v>212</v>
      </c>
      <c r="E219" s="64" t="s">
        <v>213</v>
      </c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</row>
    <row r="220" customFormat="false" ht="22.5" hidden="false" customHeight="true" outlineLevel="0" collapsed="false">
      <c r="A220" s="3"/>
      <c r="B220" s="66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</row>
    <row r="221" customFormat="false" ht="15.75" hidden="false" customHeight="false" outlineLevel="0" collapsed="false">
      <c r="A221" s="24" t="s">
        <v>214</v>
      </c>
      <c r="E221" s="3"/>
      <c r="F221" s="3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</row>
    <row r="222" customFormat="false" ht="15.75" hidden="false" customHeight="false" outlineLevel="0" collapsed="false">
      <c r="A222" s="67" t="s">
        <v>215</v>
      </c>
      <c r="E222" s="3"/>
      <c r="F222" s="3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</row>
    <row r="223" customFormat="false" ht="15.75" hidden="false" customHeight="false" outlineLevel="0" collapsed="false">
      <c r="A223" s="67" t="s">
        <v>216</v>
      </c>
      <c r="E223" s="3"/>
      <c r="F223" s="3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</row>
    <row r="224" customFormat="false" ht="15.75" hidden="false" customHeight="false" outlineLevel="0" collapsed="false">
      <c r="A224" s="3"/>
      <c r="E224" s="3"/>
      <c r="F224" s="3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</row>
    <row r="225" customFormat="false" ht="15.75" hidden="false" customHeight="false" outlineLevel="0" collapsed="false">
      <c r="A225" s="3" t="s">
        <v>217</v>
      </c>
      <c r="E225" s="3"/>
      <c r="F225" s="3"/>
      <c r="G225" s="3"/>
    </row>
    <row r="226" customFormat="false" ht="15.75" hidden="false" customHeight="false" outlineLevel="0" collapsed="false">
      <c r="A226" s="3"/>
      <c r="E226" s="3"/>
      <c r="F226" s="3"/>
      <c r="G226" s="3"/>
    </row>
    <row r="227" customFormat="false" ht="15.75" hidden="false" customHeight="false" outlineLevel="0" collapsed="false">
      <c r="A227" s="3"/>
      <c r="B227" s="60" t="s">
        <v>10</v>
      </c>
      <c r="D227" s="3" t="n">
        <v>108800</v>
      </c>
      <c r="E227" s="3"/>
      <c r="F227" s="3"/>
      <c r="G227" s="3"/>
    </row>
    <row r="228" customFormat="false" ht="15.75" hidden="false" customHeight="false" outlineLevel="0" collapsed="false">
      <c r="A228" s="3"/>
      <c r="B228" s="3" t="s">
        <v>218</v>
      </c>
      <c r="E228" s="3"/>
      <c r="F228" s="3"/>
      <c r="G228" s="3"/>
    </row>
    <row r="229" customFormat="false" ht="15.75" hidden="false" customHeight="false" outlineLevel="0" collapsed="false">
      <c r="A229" s="64"/>
      <c r="B229" s="3" t="s">
        <v>219</v>
      </c>
      <c r="E229" s="3"/>
      <c r="F229" s="3"/>
      <c r="G229" s="3"/>
    </row>
    <row r="230" customFormat="false" ht="15.75" hidden="false" customHeight="false" outlineLevel="0" collapsed="false">
      <c r="B230" s="3" t="s">
        <v>220</v>
      </c>
      <c r="D230" s="3" t="n">
        <v>198660</v>
      </c>
      <c r="E230" s="3"/>
      <c r="F230" s="3"/>
      <c r="G230" s="3"/>
    </row>
    <row r="231" customFormat="false" ht="15.75" hidden="false" customHeight="false" outlineLevel="0" collapsed="false">
      <c r="B231" s="3" t="s">
        <v>221</v>
      </c>
      <c r="E231" s="3"/>
      <c r="F231" s="3"/>
    </row>
    <row r="232" customFormat="false" ht="15.75" hidden="false" customHeight="false" outlineLevel="0" collapsed="false">
      <c r="A232" s="3"/>
      <c r="B232" s="3" t="s">
        <v>222</v>
      </c>
      <c r="D232" s="3" t="n">
        <v>9600</v>
      </c>
    </row>
    <row r="233" customFormat="false" ht="15.75" hidden="false" customHeight="false" outlineLevel="0" collapsed="false">
      <c r="B233" s="60" t="s">
        <v>223</v>
      </c>
      <c r="D233" s="3" t="n">
        <v>40000</v>
      </c>
    </row>
    <row r="234" customFormat="false" ht="15.75" hidden="false" customHeight="false" outlineLevel="0" collapsed="false">
      <c r="B234" s="60" t="s">
        <v>224</v>
      </c>
      <c r="D234" s="3" t="n">
        <v>100000</v>
      </c>
    </row>
    <row r="235" customFormat="false" ht="15.75" hidden="false" customHeight="false" outlineLevel="0" collapsed="false">
      <c r="B235" s="60" t="s">
        <v>225</v>
      </c>
    </row>
    <row r="236" customFormat="false" ht="15.75" hidden="false" customHeight="false" outlineLevel="0" collapsed="false">
      <c r="B236" s="68" t="s">
        <v>9</v>
      </c>
      <c r="C236" s="64"/>
      <c r="D236" s="69" t="n">
        <v>25000</v>
      </c>
      <c r="E236" s="64"/>
      <c r="F236" s="64"/>
    </row>
    <row r="237" customFormat="false" ht="15.75" hidden="false" customHeight="false" outlineLevel="0" collapsed="false">
      <c r="B237" s="63" t="s">
        <v>13</v>
      </c>
      <c r="C237" s="64"/>
      <c r="D237" s="69" t="n">
        <v>17940</v>
      </c>
      <c r="E237" s="64"/>
      <c r="F237" s="64"/>
    </row>
    <row r="238" customFormat="false" ht="15.75" hidden="false" customHeight="false" outlineLevel="0" collapsed="false">
      <c r="B238" s="64"/>
      <c r="C238" s="64"/>
      <c r="D238" s="69" t="n">
        <f aca="false">SUM(D227:D237)</f>
        <v>500000</v>
      </c>
      <c r="E238" s="64"/>
      <c r="F238" s="64"/>
    </row>
    <row r="239" customFormat="false" ht="15.75" hidden="false" customHeight="false" outlineLevel="0" collapsed="false">
      <c r="B239" s="64"/>
      <c r="C239" s="64"/>
      <c r="D239" s="64"/>
      <c r="E239" s="64"/>
      <c r="F239" s="64"/>
    </row>
    <row r="240" customFormat="false" ht="15.75" hidden="false" customHeight="false" outlineLevel="0" collapsed="false">
      <c r="A240" s="70" t="s">
        <v>226</v>
      </c>
    </row>
    <row r="241" customFormat="false" ht="15.75" hidden="false" customHeight="false" outlineLevel="0" collapsed="false">
      <c r="A241" s="71" t="s">
        <v>227</v>
      </c>
    </row>
    <row r="242" customFormat="false" ht="15.75" hidden="false" customHeight="false" outlineLevel="0" collapsed="false">
      <c r="A242" s="72" t="s">
        <v>228</v>
      </c>
    </row>
    <row r="243" customFormat="false" ht="15.75" hidden="false" customHeight="false" outlineLevel="0" collapsed="false">
      <c r="A243" s="63" t="s">
        <v>229</v>
      </c>
    </row>
    <row r="244" customFormat="false" ht="15.75" hidden="false" customHeight="false" outlineLevel="0" collapsed="false">
      <c r="A244" s="63" t="s">
        <v>230</v>
      </c>
    </row>
    <row r="261" customFormat="false" ht="15.75" hidden="false" customHeight="false" outlineLevel="0" collapsed="false">
      <c r="B261" s="73" t="s">
        <v>231</v>
      </c>
    </row>
    <row r="262" customFormat="false" ht="15.75" hidden="false" customHeight="false" outlineLevel="0" collapsed="false">
      <c r="B262" s="73"/>
    </row>
    <row r="263" customFormat="false" ht="15.75" hidden="false" customHeight="false" outlineLevel="0" collapsed="false">
      <c r="B263" s="68" t="s">
        <v>232</v>
      </c>
    </row>
    <row r="264" customFormat="false" ht="15.75" hidden="false" customHeight="false" outlineLevel="0" collapsed="false">
      <c r="B264" s="74" t="s">
        <v>233</v>
      </c>
    </row>
    <row r="265" customFormat="false" ht="15.75" hidden="false" customHeight="false" outlineLevel="0" collapsed="false">
      <c r="B265" s="74" t="s">
        <v>234</v>
      </c>
    </row>
    <row r="266" customFormat="false" ht="15.75" hidden="false" customHeight="false" outlineLevel="0" collapsed="false">
      <c r="B266" s="74" t="s">
        <v>235</v>
      </c>
    </row>
    <row r="267" customFormat="false" ht="15.75" hidden="false" customHeight="false" outlineLevel="0" collapsed="false">
      <c r="B267" s="74" t="s">
        <v>236</v>
      </c>
    </row>
    <row r="268" customFormat="false" ht="15.75" hidden="false" customHeight="false" outlineLevel="0" collapsed="false">
      <c r="B268" s="68" t="s">
        <v>237</v>
      </c>
    </row>
    <row r="269" customFormat="false" ht="15.75" hidden="false" customHeight="false" outlineLevel="0" collapsed="false">
      <c r="B269" s="68" t="s">
        <v>238</v>
      </c>
    </row>
    <row r="270" customFormat="false" ht="15.75" hidden="false" customHeight="false" outlineLevel="0" collapsed="false">
      <c r="B270" s="74" t="s">
        <v>239</v>
      </c>
    </row>
    <row r="271" customFormat="false" ht="15.75" hidden="false" customHeight="false" outlineLevel="0" collapsed="false">
      <c r="B271" s="68" t="s">
        <v>237</v>
      </c>
    </row>
    <row r="272" customFormat="false" ht="15.75" hidden="false" customHeight="false" outlineLevel="0" collapsed="false">
      <c r="B272" s="68" t="s">
        <v>238</v>
      </c>
    </row>
    <row r="273" customFormat="false" ht="15.75" hidden="false" customHeight="false" outlineLevel="0" collapsed="false">
      <c r="B273" s="74"/>
    </row>
    <row r="274" customFormat="false" ht="15.75" hidden="false" customHeight="false" outlineLevel="0" collapsed="false">
      <c r="B274" s="74" t="s">
        <v>236</v>
      </c>
    </row>
    <row r="275" customFormat="false" ht="15.75" hidden="false" customHeight="false" outlineLevel="0" collapsed="false">
      <c r="B275" s="68" t="s">
        <v>240</v>
      </c>
    </row>
    <row r="276" customFormat="false" ht="15.75" hidden="false" customHeight="false" outlineLevel="0" collapsed="false">
      <c r="B276" s="74" t="s">
        <v>239</v>
      </c>
    </row>
    <row r="277" customFormat="false" ht="15.75" hidden="false" customHeight="false" outlineLevel="0" collapsed="false">
      <c r="B277" s="68" t="s">
        <v>240</v>
      </c>
    </row>
    <row r="278" customFormat="false" ht="15.75" hidden="false" customHeight="false" outlineLevel="0" collapsed="false">
      <c r="B278" s="74" t="s">
        <v>241</v>
      </c>
    </row>
    <row r="279" customFormat="false" ht="15.75" hidden="false" customHeight="false" outlineLevel="0" collapsed="false">
      <c r="B279" s="74" t="s">
        <v>242</v>
      </c>
    </row>
    <row r="280" customFormat="false" ht="15.75" hidden="false" customHeight="false" outlineLevel="0" collapsed="false">
      <c r="B280" s="74"/>
    </row>
    <row r="281" customFormat="false" ht="15.75" hidden="false" customHeight="false" outlineLevel="0" collapsed="false">
      <c r="B281" s="74"/>
    </row>
    <row r="282" customFormat="false" ht="15.75" hidden="false" customHeight="false" outlineLevel="0" collapsed="false">
      <c r="B282" s="74"/>
    </row>
    <row r="283" customFormat="false" ht="15.75" hidden="false" customHeight="false" outlineLevel="0" collapsed="false">
      <c r="B283" s="74"/>
    </row>
    <row r="284" customFormat="false" ht="15.75" hidden="false" customHeight="false" outlineLevel="0" collapsed="false">
      <c r="B284" s="74"/>
    </row>
    <row r="285" customFormat="false" ht="15.75" hidden="false" customHeight="false" outlineLevel="0" collapsed="false">
      <c r="B285" s="73" t="s">
        <v>231</v>
      </c>
    </row>
    <row r="286" customFormat="false" ht="15.75" hidden="false" customHeight="false" outlineLevel="0" collapsed="false">
      <c r="B286" s="68" t="s">
        <v>243</v>
      </c>
    </row>
    <row r="287" customFormat="false" ht="15.75" hidden="false" customHeight="false" outlineLevel="0" collapsed="false">
      <c r="A287" s="75" t="s">
        <v>5</v>
      </c>
      <c r="B287" s="76" t="s">
        <v>244</v>
      </c>
      <c r="C287" s="75" t="s">
        <v>17</v>
      </c>
      <c r="D287" s="60" t="s">
        <v>201</v>
      </c>
    </row>
    <row r="288" customFormat="false" ht="15.75" hidden="false" customHeight="false" outlineLevel="0" collapsed="false">
      <c r="A288" s="2" t="n">
        <v>1</v>
      </c>
      <c r="B288" s="68" t="s">
        <v>245</v>
      </c>
    </row>
    <row r="289" customFormat="false" ht="15.75" hidden="false" customHeight="false" outlineLevel="0" collapsed="false">
      <c r="A289" s="2" t="n">
        <v>2</v>
      </c>
      <c r="B289" s="60" t="s">
        <v>246</v>
      </c>
    </row>
    <row r="290" customFormat="false" ht="15.75" hidden="false" customHeight="false" outlineLevel="0" collapsed="false">
      <c r="A290" s="2" t="n">
        <v>3</v>
      </c>
      <c r="B290" s="60" t="s">
        <v>12</v>
      </c>
    </row>
    <row r="291" customFormat="false" ht="15.75" hidden="false" customHeight="false" outlineLevel="0" collapsed="false">
      <c r="A291" s="2" t="n">
        <v>4</v>
      </c>
      <c r="B291" s="60" t="s">
        <v>10</v>
      </c>
    </row>
    <row r="292" customFormat="false" ht="15.75" hidden="false" customHeight="false" outlineLevel="0" collapsed="false">
      <c r="A292" s="2" t="n">
        <v>5</v>
      </c>
      <c r="B292" s="60" t="s">
        <v>247</v>
      </c>
    </row>
    <row r="293" customFormat="false" ht="15.75" hidden="false" customHeight="false" outlineLevel="0" collapsed="false">
      <c r="A293" s="2" t="n">
        <v>6</v>
      </c>
      <c r="B293" s="60" t="s">
        <v>248</v>
      </c>
    </row>
    <row r="294" customFormat="false" ht="15.75" hidden="false" customHeight="false" outlineLevel="0" collapsed="false">
      <c r="A294" s="2" t="n">
        <v>7</v>
      </c>
      <c r="B294" s="60" t="s">
        <v>249</v>
      </c>
    </row>
    <row r="295" customFormat="false" ht="15.75" hidden="false" customHeight="false" outlineLevel="0" collapsed="false">
      <c r="A295" s="2" t="n">
        <v>8</v>
      </c>
      <c r="B295" s="60" t="s">
        <v>250</v>
      </c>
    </row>
    <row r="296" customFormat="false" ht="15.75" hidden="false" customHeight="false" outlineLevel="0" collapsed="false">
      <c r="A296" s="2" t="n">
        <v>9</v>
      </c>
      <c r="B296" s="60" t="s">
        <v>251</v>
      </c>
    </row>
    <row r="297" customFormat="false" ht="15.75" hidden="false" customHeight="false" outlineLevel="0" collapsed="false">
      <c r="A297" s="2" t="n">
        <v>10</v>
      </c>
      <c r="B297" s="60" t="s">
        <v>252</v>
      </c>
    </row>
    <row r="298" customFormat="false" ht="15.75" hidden="false" customHeight="false" outlineLevel="0" collapsed="false">
      <c r="A298" s="2" t="n">
        <v>11</v>
      </c>
      <c r="B298" s="60" t="s">
        <v>253</v>
      </c>
    </row>
  </sheetData>
  <mergeCells count="4">
    <mergeCell ref="A1:P1"/>
    <mergeCell ref="E2:N2"/>
    <mergeCell ref="K3:M3"/>
    <mergeCell ref="A197:O197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56"/>
    <col collapsed="false" customWidth="true" hidden="false" outlineLevel="0" max="2" min="2" style="77" width="35.7"/>
    <col collapsed="false" customWidth="true" hidden="false" outlineLevel="0" max="3" min="3" style="77" width="12.42"/>
    <col collapsed="false" customWidth="true" hidden="false" outlineLevel="0" max="4" min="4" style="77" width="15.99"/>
    <col collapsed="false" customWidth="true" hidden="false" outlineLevel="0" max="5" min="5" style="77" width="14.99"/>
    <col collapsed="false" customWidth="true" hidden="false" outlineLevel="0" max="6" min="6" style="77" width="12.56"/>
    <col collapsed="false" customWidth="true" hidden="false" outlineLevel="0" max="7" min="7" style="77" width="18.56"/>
    <col collapsed="false" customWidth="true" hidden="false" outlineLevel="0" max="8" min="8" style="77" width="15.99"/>
    <col collapsed="false" customWidth="true" hidden="false" outlineLevel="0" max="9" min="9" style="77" width="11.13"/>
    <col collapsed="false" customWidth="false" hidden="false" outlineLevel="0" max="257" min="10" style="77" width="9.14"/>
  </cols>
  <sheetData>
    <row r="1" s="80" customFormat="true" ht="26.25" hidden="false" customHeight="true" outlineLevel="0" collapsed="false">
      <c r="A1" s="78"/>
      <c r="B1" s="79" t="s">
        <v>254</v>
      </c>
      <c r="C1" s="79"/>
      <c r="D1" s="79"/>
      <c r="E1" s="79"/>
      <c r="F1" s="79"/>
      <c r="G1" s="79"/>
      <c r="H1" s="79"/>
    </row>
    <row r="2" s="80" customFormat="true" ht="26.25" hidden="false" customHeight="true" outlineLevel="0" collapsed="false">
      <c r="A2" s="78"/>
      <c r="B2" s="81" t="s">
        <v>255</v>
      </c>
      <c r="C2" s="81"/>
      <c r="D2" s="81"/>
      <c r="E2" s="81"/>
      <c r="F2" s="81"/>
      <c r="G2" s="81"/>
      <c r="H2" s="81"/>
    </row>
    <row r="3" s="84" customFormat="true" ht="24.95" hidden="false" customHeight="true" outlineLevel="0" collapsed="false">
      <c r="A3" s="82" t="s">
        <v>256</v>
      </c>
      <c r="B3" s="83" t="s">
        <v>257</v>
      </c>
      <c r="C3" s="83" t="s">
        <v>258</v>
      </c>
      <c r="D3" s="82" t="s">
        <v>259</v>
      </c>
      <c r="E3" s="82" t="s">
        <v>260</v>
      </c>
      <c r="F3" s="82" t="s">
        <v>261</v>
      </c>
      <c r="G3" s="82"/>
      <c r="H3" s="82" t="s">
        <v>262</v>
      </c>
      <c r="I3" s="82" t="s">
        <v>201</v>
      </c>
    </row>
    <row r="4" s="86" customFormat="true" ht="24.95" hidden="false" customHeight="true" outlineLevel="0" collapsed="false">
      <c r="A4" s="82"/>
      <c r="B4" s="83"/>
      <c r="C4" s="83"/>
      <c r="D4" s="82"/>
      <c r="E4" s="82"/>
      <c r="F4" s="85" t="s">
        <v>263</v>
      </c>
      <c r="G4" s="82" t="s">
        <v>264</v>
      </c>
      <c r="H4" s="82"/>
      <c r="I4" s="82"/>
    </row>
    <row r="5" s="80" customFormat="true" ht="24.95" hidden="false" customHeight="true" outlineLevel="0" collapsed="false">
      <c r="A5" s="87" t="n">
        <v>1</v>
      </c>
      <c r="B5" s="88"/>
      <c r="C5" s="88"/>
      <c r="D5" s="88"/>
      <c r="E5" s="89"/>
      <c r="F5" s="89"/>
      <c r="G5" s="90"/>
      <c r="H5" s="90"/>
      <c r="I5" s="89"/>
    </row>
    <row r="6" s="80" customFormat="true" ht="24.95" hidden="false" customHeight="true" outlineLevel="0" collapsed="false">
      <c r="A6" s="91" t="n">
        <v>2</v>
      </c>
      <c r="B6" s="92"/>
      <c r="C6" s="92"/>
      <c r="D6" s="92"/>
      <c r="E6" s="93"/>
      <c r="F6" s="93"/>
      <c r="G6" s="94"/>
      <c r="H6" s="94"/>
      <c r="I6" s="93"/>
    </row>
    <row r="7" s="80" customFormat="true" ht="24.95" hidden="false" customHeight="true" outlineLevel="0" collapsed="false">
      <c r="A7" s="91" t="n">
        <v>3</v>
      </c>
      <c r="B7" s="92"/>
      <c r="C7" s="92"/>
      <c r="D7" s="92"/>
      <c r="E7" s="93"/>
      <c r="F7" s="93"/>
      <c r="G7" s="94"/>
      <c r="H7" s="94"/>
      <c r="I7" s="93"/>
    </row>
    <row r="8" s="80" customFormat="true" ht="24.95" hidden="false" customHeight="true" outlineLevel="0" collapsed="false">
      <c r="A8" s="91" t="n">
        <v>4</v>
      </c>
      <c r="B8" s="92"/>
      <c r="C8" s="92"/>
      <c r="D8" s="92"/>
      <c r="E8" s="93"/>
      <c r="F8" s="93"/>
      <c r="G8" s="94"/>
      <c r="H8" s="94"/>
      <c r="I8" s="93"/>
    </row>
    <row r="9" s="80" customFormat="true" ht="24.95" hidden="false" customHeight="true" outlineLevel="0" collapsed="false">
      <c r="A9" s="91" t="n">
        <v>5</v>
      </c>
      <c r="B9" s="92"/>
      <c r="C9" s="92"/>
      <c r="D9" s="92"/>
      <c r="E9" s="93"/>
      <c r="F9" s="93"/>
      <c r="G9" s="94"/>
      <c r="H9" s="94"/>
      <c r="I9" s="93"/>
    </row>
    <row r="10" s="80" customFormat="true" ht="24.95" hidden="false" customHeight="true" outlineLevel="0" collapsed="false">
      <c r="A10" s="91" t="n">
        <v>6</v>
      </c>
      <c r="B10" s="92"/>
      <c r="C10" s="92"/>
      <c r="D10" s="92"/>
      <c r="E10" s="93"/>
      <c r="F10" s="93"/>
      <c r="G10" s="94"/>
      <c r="H10" s="94"/>
      <c r="I10" s="93"/>
    </row>
    <row r="11" s="80" customFormat="true" ht="24.95" hidden="false" customHeight="true" outlineLevel="0" collapsed="false">
      <c r="A11" s="91" t="n">
        <v>7</v>
      </c>
      <c r="B11" s="92"/>
      <c r="C11" s="92"/>
      <c r="D11" s="92"/>
      <c r="E11" s="93"/>
      <c r="F11" s="93"/>
      <c r="G11" s="94"/>
      <c r="H11" s="94"/>
      <c r="I11" s="93"/>
    </row>
    <row r="12" s="80" customFormat="true" ht="24.95" hidden="false" customHeight="true" outlineLevel="0" collapsed="false">
      <c r="A12" s="91" t="n">
        <v>8</v>
      </c>
      <c r="B12" s="92"/>
      <c r="C12" s="92"/>
      <c r="D12" s="92"/>
      <c r="E12" s="93"/>
      <c r="F12" s="93"/>
      <c r="G12" s="94"/>
      <c r="H12" s="94"/>
      <c r="I12" s="93"/>
    </row>
    <row r="13" s="80" customFormat="true" ht="24.95" hidden="false" customHeight="true" outlineLevel="0" collapsed="false">
      <c r="A13" s="91" t="n">
        <v>9</v>
      </c>
      <c r="B13" s="92"/>
      <c r="C13" s="92"/>
      <c r="D13" s="92"/>
      <c r="E13" s="93"/>
      <c r="F13" s="93"/>
      <c r="G13" s="94"/>
      <c r="H13" s="94"/>
      <c r="I13" s="93"/>
    </row>
    <row r="14" s="80" customFormat="true" ht="24.95" hidden="false" customHeight="true" outlineLevel="0" collapsed="false">
      <c r="A14" s="91" t="n">
        <v>10</v>
      </c>
      <c r="B14" s="92"/>
      <c r="C14" s="92"/>
      <c r="D14" s="92"/>
      <c r="E14" s="93"/>
      <c r="F14" s="93"/>
      <c r="G14" s="94"/>
      <c r="H14" s="94"/>
      <c r="I14" s="93"/>
    </row>
    <row r="15" s="80" customFormat="true" ht="24.95" hidden="false" customHeight="true" outlineLevel="0" collapsed="false">
      <c r="A15" s="91" t="n">
        <v>11</v>
      </c>
      <c r="B15" s="92"/>
      <c r="C15" s="92"/>
      <c r="D15" s="92"/>
      <c r="E15" s="93"/>
      <c r="F15" s="93"/>
      <c r="G15" s="94"/>
      <c r="H15" s="94"/>
      <c r="I15" s="93"/>
    </row>
    <row r="16" s="80" customFormat="true" ht="24.95" hidden="false" customHeight="true" outlineLevel="0" collapsed="false">
      <c r="A16" s="91" t="n">
        <v>12</v>
      </c>
      <c r="B16" s="92"/>
      <c r="C16" s="92"/>
      <c r="D16" s="92"/>
      <c r="E16" s="93"/>
      <c r="F16" s="93"/>
      <c r="G16" s="94"/>
      <c r="H16" s="94"/>
      <c r="I16" s="93"/>
    </row>
    <row r="17" s="80" customFormat="true" ht="24.95" hidden="false" customHeight="true" outlineLevel="0" collapsed="false">
      <c r="A17" s="91" t="n">
        <v>13</v>
      </c>
      <c r="B17" s="92"/>
      <c r="C17" s="92"/>
      <c r="D17" s="92"/>
      <c r="E17" s="93"/>
      <c r="F17" s="93"/>
      <c r="G17" s="94"/>
      <c r="H17" s="94"/>
      <c r="I17" s="93"/>
    </row>
    <row r="18" s="98" customFormat="true" ht="24.95" hidden="false" customHeight="true" outlineLevel="0" collapsed="false">
      <c r="A18" s="91" t="n">
        <v>14</v>
      </c>
      <c r="B18" s="95"/>
      <c r="C18" s="95"/>
      <c r="D18" s="96"/>
      <c r="E18" s="97"/>
      <c r="F18" s="97"/>
      <c r="G18" s="97"/>
      <c r="H18" s="97"/>
      <c r="I18" s="97"/>
    </row>
    <row r="19" s="98" customFormat="true" ht="24.95" hidden="false" customHeight="true" outlineLevel="0" collapsed="false">
      <c r="A19" s="99"/>
      <c r="B19" s="100" t="s">
        <v>265</v>
      </c>
      <c r="C19" s="100"/>
      <c r="D19" s="101"/>
      <c r="E19" s="102"/>
      <c r="F19" s="102"/>
      <c r="G19" s="102"/>
      <c r="H19" s="102"/>
      <c r="I19" s="102"/>
    </row>
    <row r="20" s="98" customFormat="true" ht="17.25" hidden="false" customHeight="true" outlineLevel="0" collapsed="false"/>
    <row r="21" s="98" customFormat="true" ht="24.95" hidden="false" customHeight="true" outlineLevel="0" collapsed="false">
      <c r="B21" s="103" t="s">
        <v>266</v>
      </c>
      <c r="C21" s="103"/>
      <c r="D21" s="103"/>
    </row>
    <row r="22" customFormat="false" ht="24.95" hidden="false" customHeight="true" outlineLevel="0" collapsed="false">
      <c r="B22" s="104" t="s">
        <v>267</v>
      </c>
      <c r="C22" s="104"/>
      <c r="D22" s="104"/>
    </row>
    <row r="23" s="98" customFormat="true" ht="24.95" hidden="false" customHeight="true" outlineLevel="0" collapsed="false">
      <c r="B23" s="103" t="s">
        <v>268</v>
      </c>
      <c r="C23" s="103"/>
      <c r="D23" s="103"/>
    </row>
    <row r="24" customFormat="false" ht="24.95" hidden="false" customHeight="true" outlineLevel="0" collapsed="false">
      <c r="B24" s="105" t="s">
        <v>269</v>
      </c>
      <c r="C24" s="105"/>
      <c r="D24" s="105"/>
    </row>
    <row r="26" s="80" customFormat="true" ht="26.25" hidden="false" customHeight="true" outlineLevel="0" collapsed="false">
      <c r="A26" s="78"/>
      <c r="B26" s="79" t="s">
        <v>270</v>
      </c>
      <c r="C26" s="79"/>
      <c r="D26" s="79"/>
      <c r="E26" s="79"/>
      <c r="F26" s="79"/>
      <c r="G26" s="79"/>
      <c r="H26" s="79"/>
    </row>
    <row r="27" s="80" customFormat="true" ht="26.25" hidden="false" customHeight="true" outlineLevel="0" collapsed="false">
      <c r="A27" s="78"/>
      <c r="B27" s="81" t="s">
        <v>255</v>
      </c>
      <c r="C27" s="81"/>
      <c r="D27" s="81"/>
      <c r="E27" s="81"/>
      <c r="F27" s="81"/>
      <c r="G27" s="81"/>
      <c r="H27" s="81"/>
    </row>
    <row r="28" s="84" customFormat="true" ht="24.95" hidden="false" customHeight="true" outlineLevel="0" collapsed="false">
      <c r="A28" s="82" t="s">
        <v>256</v>
      </c>
      <c r="B28" s="83" t="s">
        <v>257</v>
      </c>
      <c r="C28" s="83" t="s">
        <v>258</v>
      </c>
      <c r="D28" s="82" t="s">
        <v>259</v>
      </c>
      <c r="E28" s="82" t="s">
        <v>260</v>
      </c>
      <c r="F28" s="82" t="s">
        <v>261</v>
      </c>
      <c r="G28" s="82"/>
      <c r="H28" s="82" t="s">
        <v>262</v>
      </c>
      <c r="I28" s="82" t="s">
        <v>201</v>
      </c>
    </row>
    <row r="29" s="86" customFormat="true" ht="24.95" hidden="false" customHeight="true" outlineLevel="0" collapsed="false">
      <c r="A29" s="82"/>
      <c r="B29" s="83"/>
      <c r="C29" s="83"/>
      <c r="D29" s="82"/>
      <c r="E29" s="82"/>
      <c r="F29" s="85" t="s">
        <v>263</v>
      </c>
      <c r="G29" s="82" t="s">
        <v>264</v>
      </c>
      <c r="H29" s="82"/>
      <c r="I29" s="82"/>
    </row>
    <row r="30" s="80" customFormat="true" ht="24.95" hidden="false" customHeight="true" outlineLevel="0" collapsed="false">
      <c r="A30" s="87" t="n">
        <v>1</v>
      </c>
      <c r="B30" s="88"/>
      <c r="C30" s="88"/>
      <c r="D30" s="88"/>
      <c r="E30" s="89"/>
      <c r="F30" s="89"/>
      <c r="G30" s="90"/>
      <c r="H30" s="90"/>
      <c r="I30" s="89"/>
    </row>
    <row r="31" s="80" customFormat="true" ht="24.95" hidden="false" customHeight="true" outlineLevel="0" collapsed="false">
      <c r="A31" s="91" t="n">
        <v>2</v>
      </c>
      <c r="B31" s="92"/>
      <c r="C31" s="92"/>
      <c r="D31" s="92"/>
      <c r="E31" s="93"/>
      <c r="F31" s="93"/>
      <c r="G31" s="94"/>
      <c r="H31" s="94"/>
      <c r="I31" s="93"/>
    </row>
    <row r="32" s="80" customFormat="true" ht="24.95" hidden="false" customHeight="true" outlineLevel="0" collapsed="false">
      <c r="A32" s="91" t="n">
        <v>3</v>
      </c>
      <c r="B32" s="92"/>
      <c r="C32" s="92"/>
      <c r="D32" s="92"/>
      <c r="E32" s="93"/>
      <c r="F32" s="93"/>
      <c r="G32" s="94"/>
      <c r="H32" s="94"/>
      <c r="I32" s="93"/>
    </row>
    <row r="33" s="80" customFormat="true" ht="24.95" hidden="false" customHeight="true" outlineLevel="0" collapsed="false">
      <c r="A33" s="91" t="n">
        <v>4</v>
      </c>
      <c r="B33" s="92"/>
      <c r="C33" s="92"/>
      <c r="D33" s="92"/>
      <c r="E33" s="93"/>
      <c r="F33" s="93"/>
      <c r="G33" s="94"/>
      <c r="H33" s="94"/>
      <c r="I33" s="93"/>
    </row>
    <row r="34" s="80" customFormat="true" ht="24.95" hidden="false" customHeight="true" outlineLevel="0" collapsed="false">
      <c r="A34" s="91" t="n">
        <v>5</v>
      </c>
      <c r="B34" s="92"/>
      <c r="C34" s="92"/>
      <c r="D34" s="92"/>
      <c r="E34" s="93"/>
      <c r="F34" s="93"/>
      <c r="G34" s="94"/>
      <c r="H34" s="94"/>
      <c r="I34" s="93"/>
    </row>
    <row r="35" s="80" customFormat="true" ht="24.95" hidden="false" customHeight="true" outlineLevel="0" collapsed="false">
      <c r="A35" s="91" t="n">
        <v>6</v>
      </c>
      <c r="B35" s="92"/>
      <c r="C35" s="92"/>
      <c r="D35" s="92"/>
      <c r="E35" s="93"/>
      <c r="F35" s="93"/>
      <c r="G35" s="94"/>
      <c r="H35" s="94"/>
      <c r="I35" s="93"/>
    </row>
    <row r="36" s="80" customFormat="true" ht="24.95" hidden="false" customHeight="true" outlineLevel="0" collapsed="false">
      <c r="A36" s="91" t="n">
        <v>7</v>
      </c>
      <c r="B36" s="92"/>
      <c r="C36" s="92"/>
      <c r="D36" s="92"/>
      <c r="E36" s="93"/>
      <c r="F36" s="93"/>
      <c r="G36" s="94"/>
      <c r="H36" s="94"/>
      <c r="I36" s="93"/>
    </row>
    <row r="37" s="80" customFormat="true" ht="24.95" hidden="false" customHeight="true" outlineLevel="0" collapsed="false">
      <c r="A37" s="91" t="n">
        <v>8</v>
      </c>
      <c r="B37" s="92"/>
      <c r="C37" s="92"/>
      <c r="D37" s="92"/>
      <c r="E37" s="93"/>
      <c r="F37" s="93"/>
      <c r="G37" s="94"/>
      <c r="H37" s="94"/>
      <c r="I37" s="93"/>
    </row>
    <row r="38" s="80" customFormat="true" ht="24.95" hidden="false" customHeight="true" outlineLevel="0" collapsed="false">
      <c r="A38" s="91" t="n">
        <v>9</v>
      </c>
      <c r="B38" s="92"/>
      <c r="C38" s="92"/>
      <c r="D38" s="92"/>
      <c r="E38" s="93"/>
      <c r="F38" s="93"/>
      <c r="G38" s="94"/>
      <c r="H38" s="94"/>
      <c r="I38" s="93"/>
    </row>
    <row r="39" s="80" customFormat="true" ht="24.95" hidden="false" customHeight="true" outlineLevel="0" collapsed="false">
      <c r="A39" s="91" t="n">
        <v>10</v>
      </c>
      <c r="B39" s="92"/>
      <c r="C39" s="92"/>
      <c r="D39" s="92"/>
      <c r="E39" s="93"/>
      <c r="F39" s="93"/>
      <c r="G39" s="94"/>
      <c r="H39" s="94"/>
      <c r="I39" s="93"/>
    </row>
    <row r="40" s="80" customFormat="true" ht="24.95" hidden="false" customHeight="true" outlineLevel="0" collapsed="false">
      <c r="A40" s="91" t="n">
        <v>11</v>
      </c>
      <c r="B40" s="92"/>
      <c r="C40" s="92"/>
      <c r="D40" s="92"/>
      <c r="E40" s="93"/>
      <c r="F40" s="93"/>
      <c r="G40" s="94"/>
      <c r="H40" s="94"/>
      <c r="I40" s="93"/>
    </row>
    <row r="41" s="80" customFormat="true" ht="24.95" hidden="false" customHeight="true" outlineLevel="0" collapsed="false">
      <c r="A41" s="91" t="n">
        <v>12</v>
      </c>
      <c r="B41" s="92"/>
      <c r="C41" s="92"/>
      <c r="D41" s="92"/>
      <c r="E41" s="93"/>
      <c r="F41" s="93"/>
      <c r="G41" s="94"/>
      <c r="H41" s="94"/>
      <c r="I41" s="93"/>
    </row>
    <row r="42" s="80" customFormat="true" ht="24.95" hidden="false" customHeight="true" outlineLevel="0" collapsed="false">
      <c r="A42" s="91" t="n">
        <v>13</v>
      </c>
      <c r="B42" s="92"/>
      <c r="C42" s="92"/>
      <c r="D42" s="92"/>
      <c r="E42" s="93"/>
      <c r="F42" s="93"/>
      <c r="G42" s="94"/>
      <c r="H42" s="94"/>
      <c r="I42" s="93"/>
    </row>
    <row r="43" s="98" customFormat="true" ht="24.95" hidden="false" customHeight="true" outlineLevel="0" collapsed="false">
      <c r="A43" s="91" t="n">
        <v>14</v>
      </c>
      <c r="B43" s="95"/>
      <c r="C43" s="95"/>
      <c r="D43" s="96"/>
      <c r="E43" s="97"/>
      <c r="F43" s="97"/>
      <c r="G43" s="97"/>
      <c r="H43" s="97"/>
      <c r="I43" s="97"/>
    </row>
    <row r="44" s="98" customFormat="true" ht="24.95" hidden="false" customHeight="true" outlineLevel="0" collapsed="false">
      <c r="A44" s="99"/>
      <c r="B44" s="100" t="s">
        <v>265</v>
      </c>
      <c r="C44" s="100"/>
      <c r="D44" s="101"/>
      <c r="E44" s="102"/>
      <c r="F44" s="102"/>
      <c r="G44" s="102"/>
      <c r="H44" s="102"/>
      <c r="I44" s="102"/>
    </row>
    <row r="45" s="98" customFormat="true" ht="17.25" hidden="false" customHeight="true" outlineLevel="0" collapsed="false"/>
    <row r="46" s="98" customFormat="true" ht="24.95" hidden="false" customHeight="true" outlineLevel="0" collapsed="false">
      <c r="B46" s="103" t="s">
        <v>266</v>
      </c>
      <c r="C46" s="103"/>
      <c r="D46" s="103"/>
    </row>
    <row r="47" customFormat="false" ht="24.95" hidden="false" customHeight="true" outlineLevel="0" collapsed="false">
      <c r="B47" s="104" t="s">
        <v>267</v>
      </c>
      <c r="C47" s="104"/>
      <c r="D47" s="104"/>
    </row>
    <row r="48" s="98" customFormat="true" ht="24.95" hidden="false" customHeight="true" outlineLevel="0" collapsed="false">
      <c r="B48" s="103" t="s">
        <v>268</v>
      </c>
      <c r="C48" s="103"/>
      <c r="D48" s="103"/>
    </row>
    <row r="49" customFormat="false" ht="24.95" hidden="false" customHeight="true" outlineLevel="0" collapsed="false">
      <c r="B49" s="105" t="s">
        <v>269</v>
      </c>
      <c r="C49" s="105"/>
      <c r="D49" s="105"/>
    </row>
  </sheetData>
  <mergeCells count="28">
    <mergeCell ref="B1:H1"/>
    <mergeCell ref="B2:H2"/>
    <mergeCell ref="A3:A4"/>
    <mergeCell ref="B3:B4"/>
    <mergeCell ref="C3:C4"/>
    <mergeCell ref="D3:D4"/>
    <mergeCell ref="E3:E4"/>
    <mergeCell ref="F3:G3"/>
    <mergeCell ref="H3:H4"/>
    <mergeCell ref="I3:I4"/>
    <mergeCell ref="B21:D21"/>
    <mergeCell ref="B22:D22"/>
    <mergeCell ref="B23:D23"/>
    <mergeCell ref="B24:D24"/>
    <mergeCell ref="B26:H26"/>
    <mergeCell ref="B27:H27"/>
    <mergeCell ref="A28:A29"/>
    <mergeCell ref="B28:B29"/>
    <mergeCell ref="C28:C29"/>
    <mergeCell ref="D28:D29"/>
    <mergeCell ref="E28:E29"/>
    <mergeCell ref="F28:G28"/>
    <mergeCell ref="H28:H29"/>
    <mergeCell ref="I28:I29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4:00:41Z</dcterms:created>
  <dc:creator>iLLuSioN</dc:creator>
  <dc:description/>
  <dc:language>en-US</dc:language>
  <cp:lastModifiedBy>Administrators</cp:lastModifiedBy>
  <cp:lastPrinted>2011-09-19T05:42:02Z</cp:lastPrinted>
  <dcterms:modified xsi:type="dcterms:W3CDTF">2011-09-19T08:21:18Z</dcterms:modified>
  <cp:revision>0</cp:revision>
  <dc:subject/>
  <dc:title/>
</cp:coreProperties>
</file>